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t xml:space="preserve">Na temelju članka 108. Stavak 5. Zakona o proračunu ("Narodne novine", broj 87/08, 136/12 i 15/15) i članka 32. Statuta općine Gornji Bogićevci ("Službeni vjesnik općine Gornji Bogićevci   br.02/09), OPĆINSKO VIJEĆE OPĆINE GORNJI BOGIĆEVCI na 23. sjednici održanoj  12. travnja 2021.  godine donijelo je</t>
  </si>
  <si>
    <t xml:space="preserve">GODIŠNJI IZVJEŠTAJ O IZVRŠENJU  PLANA RAZVOJNIH PROGRAMA OPĆINE GORNJI BOGIĆEVCI                           ZA  2020. GODINU</t>
  </si>
  <si>
    <t xml:space="preserve">Članak 1.</t>
  </si>
  <si>
    <t xml:space="preserve">Planom razvojnih programa definiraju se ciljevi i prioriteti razvoja Općine Gornji Bogićevci povezani s programskom i organizacijskom klasifikacijom proračuna. Planom</t>
  </si>
  <si>
    <t xml:space="preserve">razvojnih programa Općine Gornji Bogićevci predviđeni su projekti i aktivnosti za koje su Proračunom osigurana sredstva u okviru pojedinih Programa kako slijedi:</t>
  </si>
  <si>
    <t xml:space="preserve">SVEUKUPNO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PLAN 2020.</t>
  </si>
  <si>
    <t xml:space="preserve">IZVRŠENJE 1.1. - 31.12.2020.</t>
  </si>
  <si>
    <t xml:space="preserve">INDEKS        6/5</t>
  </si>
  <si>
    <t xml:space="preserve">RAZDJEL / GLAVA</t>
  </si>
  <si>
    <t xml:space="preserve">CILJ 1: UNAPRIJEDITI JAVNU INFRASTRUKTURU I UVJETE ŽIVOTA U SVIM NASELJIMA</t>
  </si>
  <si>
    <t xml:space="preserve">1.1. Razvoj prometne infrastrukture</t>
  </si>
  <si>
    <t xml:space="preserve">1.1.1. Izgradnja i održavanje lokalnih i nerazvrstanih cesta</t>
  </si>
  <si>
    <t xml:space="preserve">Sanacija nerazvr.ceste - Odvojak Brezine</t>
  </si>
  <si>
    <t xml:space="preserve">001/111</t>
  </si>
  <si>
    <t xml:space="preserve">Sanacija nerazvr.ceste - Odvojak groblje Smrtić</t>
  </si>
  <si>
    <t xml:space="preserve">Sanacija nerazvr.ceste - Odvojak Smrtić-Crna polja</t>
  </si>
  <si>
    <t xml:space="preserve">Sanacija nerazvr.ceste - Odvojak Kosovac-prema pruzi</t>
  </si>
  <si>
    <t xml:space="preserve">Sanacija nerazvr.ceste - Odvojak G.B.-Luke</t>
  </si>
  <si>
    <t xml:space="preserve">Sanacija nerazvr.ceste - Odvojak Trnava</t>
  </si>
  <si>
    <t xml:space="preserve">Sanacija nerazvr.ceste - Odvojak Smrtić pored kuće Šegavac</t>
  </si>
  <si>
    <t xml:space="preserve">Sanacija nerazvr.ceste - Odvojak Ratkovac jug</t>
  </si>
  <si>
    <t xml:space="preserve">Sanacija nerazvr.ceste - Odvojak Dubovac prema izvoru</t>
  </si>
  <si>
    <t xml:space="preserve">Sanacija nerazvr.ceste - Odvojak Dubovac KT</t>
  </si>
  <si>
    <t xml:space="preserve">1.1.2. Izgradnja i održavanje šumskih i poljskih putova</t>
  </si>
  <si>
    <t xml:space="preserve">Usluge tekuće održavanje šumskih i poljskih putova</t>
  </si>
  <si>
    <t xml:space="preserve">Usluge tekuće održavanje opreme Komunalnog pogo.</t>
  </si>
  <si>
    <t xml:space="preserve">001/110</t>
  </si>
  <si>
    <t xml:space="preserve">Matrijal za održavanje opreme Komunalnog pogona</t>
  </si>
  <si>
    <t xml:space="preserve">Plaće djelatnika Komunalnog pogona i javnih radova</t>
  </si>
  <si>
    <t xml:space="preserve">Goriva i maziva</t>
  </si>
  <si>
    <t xml:space="preserve">1.1.3. Izgradnja i održavanje nogostupa i biciklističkih staza</t>
  </si>
  <si>
    <t xml:space="preserve">Izgradnja nogostupa kroz naselje Dubovac</t>
  </si>
  <si>
    <t xml:space="preserve">Izgradnja nogostupa kroz naselje Kosovac-ulica Vukovarska</t>
  </si>
  <si>
    <t xml:space="preserve">Plaće djelatnika Komunalnog pogona</t>
  </si>
  <si>
    <t xml:space="preserve">UKUPNO PRIORITET 1.1.</t>
  </si>
  <si>
    <t xml:space="preserve">1.2. Unaprjeđenje komunalne infrastrukture</t>
  </si>
  <si>
    <t xml:space="preserve">1.2.2. Povećanje izgrađenosti kanalizacijske mreže</t>
  </si>
  <si>
    <t xml:space="preserve">Održavanje kanalizacije u upotrebi</t>
  </si>
  <si>
    <t xml:space="preserve">1.2.4. Unaprjeđenje sustava javne rasvjete</t>
  </si>
  <si>
    <t xml:space="preserve">Usluge održavanja javne rasvjete</t>
  </si>
  <si>
    <t xml:space="preserve">Potrošnja električne energije za javnu rasvjetu</t>
  </si>
  <si>
    <t xml:space="preserve">UKUPNO PRIORITET 1.2.</t>
  </si>
  <si>
    <t xml:space="preserve">1.4. Razvoj ostale javne infrastrukture</t>
  </si>
  <si>
    <t xml:space="preserve">1.4.1. Izgradnja, obnova i održ. Odgojno-obrazovne, sportsko-rekreacijske, te infrastr.za kulturno-umjetnički amaterizam</t>
  </si>
  <si>
    <t xml:space="preserve">Sufinanciranje dovršetka Lovačke kuće</t>
  </si>
  <si>
    <t xml:space="preserve">003/301</t>
  </si>
  <si>
    <t xml:space="preserve">Financiranje rada Narodne knjižnice i čitaonice Grigor Vitez g.Bogićevci</t>
  </si>
  <si>
    <t xml:space="preserve">1.4.2. Razvoj sustava i infrastrukture zaštite i spašavanja</t>
  </si>
  <si>
    <t xml:space="preserve">Financiranje rada DVD-a Gornji Bogićevci</t>
  </si>
  <si>
    <t xml:space="preserve">001/108</t>
  </si>
  <si>
    <t xml:space="preserve">Civilna zaštita</t>
  </si>
  <si>
    <t xml:space="preserve">1.4.4. Izgradnja i uređenje mjesnih groblja</t>
  </si>
  <si>
    <t xml:space="preserve">Plaće djelatnika komunalnog pogona</t>
  </si>
  <si>
    <t xml:space="preserve">Gorivo za košenje mjesnih groblja</t>
  </si>
  <si>
    <t xml:space="preserve">Matrijal i energija za održavanje mrtvačnica</t>
  </si>
  <si>
    <t xml:space="preserve">1.4.5. Izgradnja i održavanje sakralnih objekata</t>
  </si>
  <si>
    <t xml:space="preserve">Izgradnja i održavanje sakralnih objekata</t>
  </si>
  <si>
    <t xml:space="preserve">001/103</t>
  </si>
  <si>
    <t xml:space="preserve">UKUPNO PRIORITET 1.4.</t>
  </si>
  <si>
    <t xml:space="preserve">UKUPNO CILJ 1.</t>
  </si>
  <si>
    <t xml:space="preserve">2020.</t>
  </si>
  <si>
    <t xml:space="preserve">CILJ 2: DOPRINIJETI KONKURENTNOSTI I RAZVOJU LOKALNOG GOSPODARSTVA</t>
  </si>
  <si>
    <t xml:space="preserve">2.1. JRazvoj konkurentne poljoprivrede</t>
  </si>
  <si>
    <t xml:space="preserve">2.1.1. Poticanje udruživanja poljoprivrednih gospodarstava</t>
  </si>
  <si>
    <t xml:space="preserve">Financiranje LAG-a Zapadna Slavonija</t>
  </si>
  <si>
    <t xml:space="preserve">UKUPNO PRIORITET 2.1.</t>
  </si>
  <si>
    <t xml:space="preserve">2.2. Podrška rastu i razvoju malog i srednjeg poduzetništva</t>
  </si>
  <si>
    <t xml:space="preserve">2.2.1. Potpore razvoju malog i srednjeg poduzetništva i poticanje ulaganja na području općine</t>
  </si>
  <si>
    <t xml:space="preserve">Subvencije obrtnicima i trgovačkim društvima </t>
  </si>
  <si>
    <t xml:space="preserve">UKUPNO PRIORITET 2.2.</t>
  </si>
  <si>
    <t xml:space="preserve">2.3. Razvoj turizma</t>
  </si>
  <si>
    <t xml:space="preserve">2.3.2. Razvoj i promocija turističkih potencijala općine</t>
  </si>
  <si>
    <t xml:space="preserve">Radovi na arheološkom nalazištu, utvrda Bedem</t>
  </si>
  <si>
    <t xml:space="preserve">UKUPNO PRIORITET 2.3.</t>
  </si>
  <si>
    <t xml:space="preserve">UKUPNO CILJ 2.</t>
  </si>
  <si>
    <t xml:space="preserve">3. RAZVIJATI CIVILNO DRUŠTVO I UNAPRIJEDITI POLOŽAJ SOCIJALNO OSJETLJIVIH SKUPINA</t>
  </si>
  <si>
    <t xml:space="preserve">3.1. Jačanje kapaciteta organizacija civilnog društva</t>
  </si>
  <si>
    <t xml:space="preserve">3.1.1. Financijske, tehničke i ost.potpore osnivanju i djelovanju lokalnih organ.civ.društva (OCD)</t>
  </si>
  <si>
    <t xml:space="preserve">Sponzorstva sportskih i kulturnih događaja koje organiziraju OCD</t>
  </si>
  <si>
    <t xml:space="preserve">001/104</t>
  </si>
  <si>
    <t xml:space="preserve">3.1.2. Potpora OCD-ima u planiranju, prijavi i provedbi projekata</t>
  </si>
  <si>
    <t xml:space="preserve">Rad djelatnika općinske uprave</t>
  </si>
  <si>
    <t xml:space="preserve">001/101</t>
  </si>
  <si>
    <t xml:space="preserve">UKUPNO PRIORITET 3.1.</t>
  </si>
  <si>
    <t xml:space="preserve">3.2. Potpora ranjivim društvenim skupinama</t>
  </si>
  <si>
    <t xml:space="preserve">3.2.1. Programi potpore za starije i nemoćne</t>
  </si>
  <si>
    <t xml:space="preserve">Potpore udrugi umirovljenika</t>
  </si>
  <si>
    <t xml:space="preserve">001/106</t>
  </si>
  <si>
    <t xml:space="preserve">3.2.2. Suradnja s nadležnim institucijama pri provedbi programa i projekata za nezaposlene osobe i ost.ranjive skupine</t>
  </si>
  <si>
    <t xml:space="preserve">Provođenje programa javnih radova</t>
  </si>
  <si>
    <t xml:space="preserve">3.2.3. Programi potpore za hrvatske branitelje</t>
  </si>
  <si>
    <t xml:space="preserve">Potpore udrugi UDVDR G.Bogićevci</t>
  </si>
  <si>
    <t xml:space="preserve">Potpore ostalih braniteljskih manifestacija</t>
  </si>
  <si>
    <t xml:space="preserve">3.2.4. Programi potpore za ostale socijalne kategorije</t>
  </si>
  <si>
    <t xml:space="preserve">Sufinanciranje rada Crvenog križa</t>
  </si>
  <si>
    <t xml:space="preserve">Briga za socijalno ugrožene</t>
  </si>
  <si>
    <t xml:space="preserve">UKUPNO PRIORITET 3.2.</t>
  </si>
  <si>
    <t xml:space="preserve">UKUPNO CILJ 3.</t>
  </si>
  <si>
    <t xml:space="preserve">Članak 2.</t>
  </si>
  <si>
    <t xml:space="preserve">Godišnji izvještaj o izvršenju Plana razvojnih programa Općine Gornji Bogićevci za 2020. godinu stupa na snagu osmog dana od dana objave u "Službenim glasniku općine</t>
  </si>
  <si>
    <t xml:space="preserve">Gornji Bogićevci"</t>
  </si>
  <si>
    <t xml:space="preserve">OPĆINA GORNJI BOGIĆEVCI</t>
  </si>
  <si>
    <t xml:space="preserve">OPĆINSKO VIJEĆE OPĆINE GORNJI BOGIĆEVCI</t>
  </si>
  <si>
    <t xml:space="preserve">KLASA: 400-04/21-03/23     </t>
  </si>
  <si>
    <t xml:space="preserve">URBROJ: 2178/18-03/21-01/08</t>
  </si>
  <si>
    <t xml:space="preserve">Gornji Bogićevci, 12. travnja 2021.</t>
  </si>
  <si>
    <t xml:space="preserve">PREDSJEDNIK OPĆINSKOG VIJEĆA:</t>
  </si>
  <si>
    <t xml:space="preserve">Stipo Šug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3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22.99"/>
    <col collapsed="false" customWidth="true" hidden="false" outlineLevel="0" max="4" min="4" style="0" width="42.28"/>
    <col collapsed="false" customWidth="true" hidden="false" outlineLevel="0" max="8" min="5" style="0" width="13.7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0" width="12.7"/>
    <col collapsed="false" customWidth="true" hidden="false" outlineLevel="0" max="12" min="12" style="0" width="10.56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</row>
    <row r="3" s="8" customFormat="true" ht="3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s="9" customFormat="true" ht="10.5" hidden="false" customHeight="true" outlineLevel="0" collapsed="false">
      <c r="I4" s="10"/>
      <c r="J4" s="10"/>
    </row>
    <row r="5" customFormat="false" ht="12.75" hidden="false" customHeight="false" outlineLevel="0" collapsed="false">
      <c r="D5" s="11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5" t="s">
        <v>4</v>
      </c>
    </row>
    <row r="8" customFormat="false" ht="6.75" hidden="false" customHeight="true" outlineLevel="0" collapsed="false"/>
    <row r="9" s="15" customFormat="true" ht="19.5" hidden="false" customHeight="true" outlineLevel="0" collapsed="false">
      <c r="A9" s="12" t="s">
        <v>5</v>
      </c>
      <c r="B9" s="12"/>
      <c r="C9" s="12"/>
      <c r="D9" s="12"/>
      <c r="E9" s="13" t="n">
        <f aca="false">SUM(E48+E59+E73)</f>
        <v>4280205</v>
      </c>
      <c r="F9" s="13" t="n">
        <f aca="false">SUM(F48+F59+F73)</f>
        <v>4231125.52</v>
      </c>
      <c r="G9" s="13" t="n">
        <f aca="false">F9/E9*100</f>
        <v>98.8533380994602</v>
      </c>
      <c r="H9" s="13"/>
      <c r="I9" s="14"/>
      <c r="J9" s="14"/>
    </row>
    <row r="10" customFormat="false" ht="38.25" hidden="false" customHeight="false" outlineLevel="0" collapsed="false">
      <c r="A10" s="16" t="s">
        <v>6</v>
      </c>
      <c r="B10" s="17" t="s">
        <v>7</v>
      </c>
      <c r="C10" s="17" t="s">
        <v>8</v>
      </c>
      <c r="D10" s="16" t="s">
        <v>9</v>
      </c>
      <c r="E10" s="17" t="s">
        <v>10</v>
      </c>
      <c r="F10" s="16" t="s">
        <v>11</v>
      </c>
      <c r="G10" s="16" t="s">
        <v>12</v>
      </c>
      <c r="H10" s="16" t="s">
        <v>13</v>
      </c>
    </row>
    <row r="11" customFormat="false" ht="13.5" hidden="false" customHeight="false" outlineLevel="0" collapsed="false">
      <c r="A11" s="18" t="n">
        <v>1</v>
      </c>
      <c r="B11" s="18" t="n">
        <v>2</v>
      </c>
      <c r="C11" s="19" t="n">
        <v>3</v>
      </c>
      <c r="D11" s="20" t="n">
        <v>4</v>
      </c>
      <c r="E11" s="19" t="n">
        <v>5</v>
      </c>
      <c r="F11" s="19" t="n">
        <v>6</v>
      </c>
      <c r="G11" s="19" t="n">
        <v>7</v>
      </c>
      <c r="H11" s="19" t="n">
        <v>8</v>
      </c>
    </row>
    <row r="12" s="15" customFormat="true" ht="14.25" hidden="false" customHeight="true" outlineLevel="0" collapsed="false">
      <c r="A12" s="21" t="s">
        <v>14</v>
      </c>
      <c r="B12" s="21" t="s">
        <v>15</v>
      </c>
      <c r="C12" s="22" t="s">
        <v>16</v>
      </c>
      <c r="D12" s="23" t="s">
        <v>17</v>
      </c>
      <c r="E12" s="24" t="n">
        <v>475000</v>
      </c>
      <c r="F12" s="25" t="n">
        <v>496175.27</v>
      </c>
      <c r="G12" s="25" t="n">
        <f aca="false">F12/E12*100</f>
        <v>104.457951578947</v>
      </c>
      <c r="H12" s="26" t="s">
        <v>18</v>
      </c>
      <c r="I12" s="14"/>
      <c r="J12" s="14"/>
    </row>
    <row r="13" s="15" customFormat="true" ht="15" hidden="false" customHeight="false" outlineLevel="0" collapsed="false">
      <c r="A13" s="21"/>
      <c r="B13" s="21"/>
      <c r="C13" s="22"/>
      <c r="D13" s="23" t="s">
        <v>19</v>
      </c>
      <c r="E13" s="24" t="n">
        <v>240000</v>
      </c>
      <c r="F13" s="27" t="n">
        <v>268499.89</v>
      </c>
      <c r="G13" s="28" t="n">
        <f aca="false">F13/E13*100</f>
        <v>111.874954166667</v>
      </c>
      <c r="H13" s="29" t="s">
        <v>18</v>
      </c>
      <c r="I13" s="14"/>
      <c r="J13" s="14"/>
    </row>
    <row r="14" s="15" customFormat="true" ht="25.5" hidden="false" customHeight="false" outlineLevel="0" collapsed="false">
      <c r="A14" s="21"/>
      <c r="B14" s="21"/>
      <c r="C14" s="22"/>
      <c r="D14" s="23" t="s">
        <v>20</v>
      </c>
      <c r="E14" s="24" t="n">
        <v>75000</v>
      </c>
      <c r="F14" s="27" t="n">
        <v>59260.44</v>
      </c>
      <c r="G14" s="28" t="n">
        <f aca="false">F14/E14*100</f>
        <v>79.01392</v>
      </c>
      <c r="H14" s="29" t="s">
        <v>18</v>
      </c>
      <c r="I14" s="14"/>
      <c r="J14" s="14"/>
    </row>
    <row r="15" s="15" customFormat="true" ht="25.5" hidden="false" customHeight="false" outlineLevel="0" collapsed="false">
      <c r="A15" s="21"/>
      <c r="B15" s="21"/>
      <c r="C15" s="22"/>
      <c r="D15" s="23" t="s">
        <v>21</v>
      </c>
      <c r="E15" s="24" t="n">
        <v>260000</v>
      </c>
      <c r="F15" s="27" t="n">
        <v>263191.41</v>
      </c>
      <c r="G15" s="28" t="n">
        <f aca="false">F15/E15*100</f>
        <v>101.227465384615</v>
      </c>
      <c r="H15" s="29" t="s">
        <v>18</v>
      </c>
      <c r="I15" s="14"/>
      <c r="J15" s="14"/>
    </row>
    <row r="16" s="15" customFormat="true" ht="15" hidden="false" customHeight="false" outlineLevel="0" collapsed="false">
      <c r="A16" s="21"/>
      <c r="B16" s="21"/>
      <c r="C16" s="22"/>
      <c r="D16" s="23" t="s">
        <v>22</v>
      </c>
      <c r="E16" s="24" t="n">
        <v>50000</v>
      </c>
      <c r="F16" s="27" t="n">
        <v>52082.85</v>
      </c>
      <c r="G16" s="28" t="n">
        <f aca="false">F16/E16*100</f>
        <v>104.1657</v>
      </c>
      <c r="H16" s="29" t="s">
        <v>18</v>
      </c>
      <c r="I16" s="14"/>
      <c r="J16" s="14"/>
    </row>
    <row r="17" s="15" customFormat="true" ht="15" hidden="false" customHeight="false" outlineLevel="0" collapsed="false">
      <c r="A17" s="21"/>
      <c r="B17" s="21"/>
      <c r="C17" s="22"/>
      <c r="D17" s="23" t="s">
        <v>23</v>
      </c>
      <c r="E17" s="24" t="n">
        <v>130000</v>
      </c>
      <c r="F17" s="27" t="n">
        <v>129390.15</v>
      </c>
      <c r="G17" s="30" t="n">
        <f aca="false">F17/E17*100</f>
        <v>99.5308846153846</v>
      </c>
      <c r="H17" s="29" t="s">
        <v>18</v>
      </c>
      <c r="I17" s="14"/>
      <c r="J17" s="14"/>
    </row>
    <row r="18" s="15" customFormat="true" ht="25.5" hidden="false" customHeight="false" outlineLevel="0" collapsed="false">
      <c r="A18" s="21"/>
      <c r="B18" s="21"/>
      <c r="C18" s="22"/>
      <c r="D18" s="23" t="s">
        <v>24</v>
      </c>
      <c r="E18" s="24" t="n">
        <v>320000</v>
      </c>
      <c r="F18" s="27" t="n">
        <v>324783</v>
      </c>
      <c r="G18" s="30" t="n">
        <f aca="false">F18/E18*100</f>
        <v>101.4946875</v>
      </c>
      <c r="H18" s="29" t="s">
        <v>18</v>
      </c>
      <c r="I18" s="14"/>
      <c r="J18" s="14"/>
    </row>
    <row r="19" s="15" customFormat="true" ht="15" hidden="false" customHeight="false" outlineLevel="0" collapsed="false">
      <c r="A19" s="21"/>
      <c r="B19" s="21"/>
      <c r="C19" s="22"/>
      <c r="D19" s="23" t="s">
        <v>25</v>
      </c>
      <c r="E19" s="24" t="n">
        <v>102000</v>
      </c>
      <c r="F19" s="27" t="n">
        <v>105447.45</v>
      </c>
      <c r="G19" s="30" t="n">
        <f aca="false">F19/E19*100</f>
        <v>103.379852941176</v>
      </c>
      <c r="H19" s="29" t="s">
        <v>18</v>
      </c>
      <c r="I19" s="14"/>
      <c r="J19" s="14"/>
    </row>
    <row r="20" s="15" customFormat="true" ht="25.5" hidden="false" customHeight="false" outlineLevel="0" collapsed="false">
      <c r="A20" s="21"/>
      <c r="B20" s="21"/>
      <c r="C20" s="22"/>
      <c r="D20" s="23" t="s">
        <v>26</v>
      </c>
      <c r="E20" s="24" t="n">
        <v>13000</v>
      </c>
      <c r="F20" s="27" t="n">
        <v>0</v>
      </c>
      <c r="G20" s="30" t="n">
        <f aca="false">F20/E20*100</f>
        <v>0</v>
      </c>
      <c r="H20" s="29" t="s">
        <v>18</v>
      </c>
      <c r="I20" s="14"/>
      <c r="J20" s="14"/>
    </row>
    <row r="21" s="15" customFormat="true" ht="15.75" hidden="false" customHeight="false" outlineLevel="0" collapsed="false">
      <c r="A21" s="21"/>
      <c r="B21" s="21"/>
      <c r="C21" s="22"/>
      <c r="D21" s="31" t="s">
        <v>27</v>
      </c>
      <c r="E21" s="24" t="n">
        <v>75000</v>
      </c>
      <c r="F21" s="32" t="n">
        <v>78169.68</v>
      </c>
      <c r="G21" s="33" t="n">
        <f aca="false">F21/E21*100</f>
        <v>104.22624</v>
      </c>
      <c r="H21" s="34" t="s">
        <v>18</v>
      </c>
      <c r="I21" s="14"/>
      <c r="J21" s="14"/>
      <c r="K21" s="35"/>
    </row>
    <row r="22" s="15" customFormat="true" ht="30" hidden="false" customHeight="true" outlineLevel="0" collapsed="false">
      <c r="A22" s="21"/>
      <c r="B22" s="21"/>
      <c r="C22" s="22" t="s">
        <v>28</v>
      </c>
      <c r="D22" s="36" t="s">
        <v>29</v>
      </c>
      <c r="E22" s="37" t="n">
        <v>156500</v>
      </c>
      <c r="F22" s="38" t="n">
        <v>156437.5</v>
      </c>
      <c r="G22" s="39" t="n">
        <f aca="false">F22/E22*100</f>
        <v>99.9600638977636</v>
      </c>
      <c r="H22" s="40" t="s">
        <v>18</v>
      </c>
      <c r="I22" s="14"/>
      <c r="J22" s="14"/>
    </row>
    <row r="23" s="15" customFormat="true" ht="30" hidden="false" customHeight="false" outlineLevel="0" collapsed="false">
      <c r="A23" s="21"/>
      <c r="B23" s="21"/>
      <c r="C23" s="22"/>
      <c r="D23" s="41" t="s">
        <v>30</v>
      </c>
      <c r="E23" s="42" t="n">
        <v>2000</v>
      </c>
      <c r="F23" s="43" t="n">
        <v>1920</v>
      </c>
      <c r="G23" s="44" t="n">
        <f aca="false">F23/E23*100</f>
        <v>96</v>
      </c>
      <c r="H23" s="29" t="s">
        <v>31</v>
      </c>
      <c r="I23" s="14"/>
      <c r="J23" s="14"/>
    </row>
    <row r="24" s="15" customFormat="true" ht="30" hidden="false" customHeight="false" outlineLevel="0" collapsed="false">
      <c r="A24" s="21"/>
      <c r="B24" s="21"/>
      <c r="C24" s="22"/>
      <c r="D24" s="41" t="s">
        <v>32</v>
      </c>
      <c r="E24" s="42" t="n">
        <v>2000</v>
      </c>
      <c r="F24" s="27" t="n">
        <v>4339.26</v>
      </c>
      <c r="G24" s="44" t="n">
        <f aca="false">F24/E24*100</f>
        <v>216.963</v>
      </c>
      <c r="H24" s="29" t="s">
        <v>31</v>
      </c>
      <c r="I24" s="14"/>
      <c r="J24" s="45"/>
      <c r="K24" s="35"/>
    </row>
    <row r="25" s="15" customFormat="true" ht="30.75" hidden="false" customHeight="false" outlineLevel="0" collapsed="false">
      <c r="A25" s="21"/>
      <c r="B25" s="21"/>
      <c r="C25" s="22"/>
      <c r="D25" s="41" t="s">
        <v>33</v>
      </c>
      <c r="E25" s="43" t="n">
        <v>106650</v>
      </c>
      <c r="F25" s="27" t="n">
        <v>114289.2</v>
      </c>
      <c r="G25" s="27" t="n">
        <f aca="false">F25/E25*100</f>
        <v>107.162869198312</v>
      </c>
      <c r="H25" s="34" t="s">
        <v>31</v>
      </c>
      <c r="I25" s="14"/>
      <c r="J25" s="14"/>
    </row>
    <row r="26" s="15" customFormat="true" ht="15.75" hidden="false" customHeight="false" outlineLevel="0" collapsed="false">
      <c r="A26" s="21"/>
      <c r="B26" s="21"/>
      <c r="C26" s="22"/>
      <c r="D26" s="46" t="s">
        <v>34</v>
      </c>
      <c r="E26" s="32" t="n">
        <v>3000</v>
      </c>
      <c r="F26" s="47" t="n">
        <v>0</v>
      </c>
      <c r="G26" s="47" t="n">
        <f aca="false">F26/E26*100</f>
        <v>0</v>
      </c>
      <c r="H26" s="34" t="s">
        <v>31</v>
      </c>
      <c r="I26" s="14"/>
      <c r="J26" s="14"/>
    </row>
    <row r="27" s="15" customFormat="true" ht="15" hidden="false" customHeight="true" outlineLevel="0" collapsed="false">
      <c r="A27" s="21"/>
      <c r="B27" s="21"/>
      <c r="C27" s="22" t="s">
        <v>35</v>
      </c>
      <c r="D27" s="48" t="s">
        <v>36</v>
      </c>
      <c r="E27" s="37" t="n">
        <v>405500</v>
      </c>
      <c r="F27" s="39" t="n">
        <v>405496.52</v>
      </c>
      <c r="G27" s="25" t="n">
        <f aca="false">F27/E27*100</f>
        <v>99.9991418002466</v>
      </c>
      <c r="H27" s="49" t="s">
        <v>18</v>
      </c>
      <c r="I27" s="14"/>
      <c r="J27" s="14"/>
    </row>
    <row r="28" s="15" customFormat="true" ht="30" hidden="false" customHeight="false" outlineLevel="0" collapsed="false">
      <c r="A28" s="21"/>
      <c r="B28" s="21"/>
      <c r="C28" s="22"/>
      <c r="D28" s="50" t="s">
        <v>37</v>
      </c>
      <c r="E28" s="51" t="n">
        <v>129515</v>
      </c>
      <c r="F28" s="44" t="n">
        <v>129513.68</v>
      </c>
      <c r="G28" s="28" t="n">
        <f aca="false">F28/E28*100</f>
        <v>99.9989808130332</v>
      </c>
      <c r="H28" s="52" t="s">
        <v>18</v>
      </c>
      <c r="I28" s="14"/>
      <c r="J28" s="14"/>
      <c r="K28" s="35"/>
      <c r="L28" s="35"/>
      <c r="M28" s="35"/>
      <c r="N28" s="35"/>
    </row>
    <row r="29" s="15" customFormat="true" ht="30" hidden="false" customHeight="false" outlineLevel="0" collapsed="false">
      <c r="A29" s="21"/>
      <c r="B29" s="21"/>
      <c r="C29" s="22"/>
      <c r="D29" s="41" t="s">
        <v>30</v>
      </c>
      <c r="E29" s="51" t="n">
        <v>4260</v>
      </c>
      <c r="F29" s="44" t="n">
        <v>5760.15</v>
      </c>
      <c r="G29" s="28" t="n">
        <f aca="false">F29/E29*100</f>
        <v>135.214788732394</v>
      </c>
      <c r="H29" s="52" t="s">
        <v>18</v>
      </c>
      <c r="I29" s="14"/>
      <c r="J29" s="14"/>
      <c r="K29" s="35"/>
      <c r="L29" s="35"/>
      <c r="M29" s="35"/>
      <c r="N29" s="35"/>
    </row>
    <row r="30" s="15" customFormat="true" ht="30" hidden="false" customHeight="false" outlineLevel="0" collapsed="false">
      <c r="A30" s="21"/>
      <c r="B30" s="21"/>
      <c r="C30" s="22"/>
      <c r="D30" s="41" t="s">
        <v>32</v>
      </c>
      <c r="E30" s="51" t="n">
        <v>10800</v>
      </c>
      <c r="F30" s="44" t="n">
        <v>13017.79</v>
      </c>
      <c r="G30" s="28" t="n">
        <f aca="false">F30/E30*100</f>
        <v>120.535092592593</v>
      </c>
      <c r="H30" s="52" t="s">
        <v>18</v>
      </c>
      <c r="I30" s="14"/>
      <c r="J30" s="14"/>
      <c r="K30" s="35"/>
      <c r="L30" s="35"/>
      <c r="M30" s="35"/>
      <c r="N30" s="35"/>
    </row>
    <row r="31" s="15" customFormat="true" ht="15" hidden="false" customHeight="false" outlineLevel="0" collapsed="false">
      <c r="A31" s="21"/>
      <c r="B31" s="21"/>
      <c r="C31" s="22"/>
      <c r="D31" s="41" t="s">
        <v>38</v>
      </c>
      <c r="E31" s="42" t="n">
        <v>50000</v>
      </c>
      <c r="F31" s="42" t="n">
        <v>80297.08</v>
      </c>
      <c r="G31" s="28" t="n">
        <f aca="false">F31/E31*100</f>
        <v>160.59416</v>
      </c>
      <c r="H31" s="52" t="s">
        <v>31</v>
      </c>
      <c r="I31" s="14"/>
      <c r="J31" s="14"/>
      <c r="K31" s="35"/>
      <c r="L31" s="35"/>
      <c r="M31" s="35"/>
      <c r="N31" s="35"/>
    </row>
    <row r="32" s="15" customFormat="true" ht="15.75" hidden="false" customHeight="false" outlineLevel="0" collapsed="false">
      <c r="A32" s="21"/>
      <c r="B32" s="21"/>
      <c r="C32" s="22"/>
      <c r="D32" s="46" t="s">
        <v>34</v>
      </c>
      <c r="E32" s="32" t="n">
        <v>10880</v>
      </c>
      <c r="F32" s="47" t="n">
        <v>1041.27</v>
      </c>
      <c r="G32" s="33" t="n">
        <f aca="false">F32/E32*100</f>
        <v>9.57049632352941</v>
      </c>
      <c r="H32" s="34" t="s">
        <v>31</v>
      </c>
      <c r="I32" s="14"/>
      <c r="J32" s="14"/>
      <c r="K32" s="35"/>
      <c r="L32" s="35"/>
      <c r="M32" s="35"/>
      <c r="N32" s="35"/>
    </row>
    <row r="33" s="15" customFormat="true" ht="19.5" hidden="false" customHeight="true" outlineLevel="0" collapsed="false">
      <c r="A33" s="21"/>
      <c r="B33" s="53" t="s">
        <v>39</v>
      </c>
      <c r="C33" s="53"/>
      <c r="D33" s="53"/>
      <c r="E33" s="54" t="n">
        <f aca="false">SUM(E12:E32)</f>
        <v>2621105</v>
      </c>
      <c r="F33" s="54" t="n">
        <f aca="false">SUM(F12:F32)</f>
        <v>2689112.59</v>
      </c>
      <c r="G33" s="55" t="n">
        <f aca="false">F33/E33*100</f>
        <v>102.594615248149</v>
      </c>
      <c r="H33" s="56"/>
      <c r="I33" s="14"/>
      <c r="J33" s="14"/>
      <c r="K33" s="35"/>
      <c r="L33" s="35"/>
      <c r="M33" s="35"/>
      <c r="N33" s="35"/>
    </row>
    <row r="34" s="15" customFormat="true" ht="20.25" hidden="false" customHeight="true" outlineLevel="0" collapsed="false">
      <c r="A34" s="21"/>
      <c r="B34" s="57" t="s">
        <v>40</v>
      </c>
      <c r="C34" s="22" t="s">
        <v>41</v>
      </c>
      <c r="D34" s="58" t="s">
        <v>42</v>
      </c>
      <c r="E34" s="37" t="n">
        <v>56000</v>
      </c>
      <c r="F34" s="59" t="n">
        <v>30025</v>
      </c>
      <c r="G34" s="59" t="n">
        <f aca="false">F34/E34*100</f>
        <v>53.6160714285714</v>
      </c>
      <c r="H34" s="49" t="s">
        <v>31</v>
      </c>
      <c r="I34" s="14"/>
      <c r="J34" s="14"/>
      <c r="K34" s="35"/>
      <c r="L34" s="35"/>
      <c r="M34" s="35"/>
      <c r="N34" s="35"/>
    </row>
    <row r="35" s="15" customFormat="true" ht="19.5" hidden="false" customHeight="true" outlineLevel="0" collapsed="false">
      <c r="A35" s="21"/>
      <c r="B35" s="21"/>
      <c r="C35" s="22"/>
      <c r="D35" s="60" t="s">
        <v>38</v>
      </c>
      <c r="E35" s="61" t="n">
        <v>19200</v>
      </c>
      <c r="F35" s="62" t="n">
        <v>14339</v>
      </c>
      <c r="G35" s="63" t="n">
        <f aca="false">F35/E35*100</f>
        <v>74.6822916666667</v>
      </c>
      <c r="H35" s="34" t="s">
        <v>31</v>
      </c>
      <c r="I35" s="14"/>
      <c r="J35" s="14"/>
      <c r="K35" s="35"/>
      <c r="L35" s="35"/>
      <c r="M35" s="35"/>
      <c r="N35" s="35"/>
    </row>
    <row r="36" s="15" customFormat="true" ht="12.75" hidden="false" customHeight="true" outlineLevel="0" collapsed="false">
      <c r="A36" s="21"/>
      <c r="B36" s="21"/>
      <c r="C36" s="64" t="s">
        <v>43</v>
      </c>
      <c r="D36" s="65" t="s">
        <v>44</v>
      </c>
      <c r="E36" s="66" t="n">
        <v>42000</v>
      </c>
      <c r="F36" s="59" t="n">
        <v>16177</v>
      </c>
      <c r="G36" s="59" t="n">
        <f aca="false">F36/E36*100</f>
        <v>38.5166666666667</v>
      </c>
      <c r="H36" s="49" t="s">
        <v>31</v>
      </c>
      <c r="I36" s="14"/>
      <c r="J36" s="14"/>
      <c r="K36" s="35"/>
      <c r="L36" s="35"/>
      <c r="M36" s="35"/>
      <c r="N36" s="35"/>
    </row>
    <row r="37" s="15" customFormat="true" ht="15" hidden="false" customHeight="true" outlineLevel="0" collapsed="false">
      <c r="A37" s="21"/>
      <c r="B37" s="57"/>
      <c r="C37" s="64"/>
      <c r="D37" s="67" t="s">
        <v>45</v>
      </c>
      <c r="E37" s="68" t="n">
        <v>100000</v>
      </c>
      <c r="F37" s="63" t="n">
        <v>90439</v>
      </c>
      <c r="G37" s="63" t="n">
        <f aca="false">F37/E37*100</f>
        <v>90.439</v>
      </c>
      <c r="H37" s="34" t="s">
        <v>31</v>
      </c>
      <c r="I37" s="14"/>
      <c r="J37" s="14"/>
      <c r="K37" s="35"/>
      <c r="L37" s="35"/>
      <c r="M37" s="35"/>
      <c r="N37" s="35"/>
    </row>
    <row r="38" s="15" customFormat="true" ht="18.75" hidden="false" customHeight="true" outlineLevel="0" collapsed="false">
      <c r="A38" s="21"/>
      <c r="B38" s="53" t="s">
        <v>46</v>
      </c>
      <c r="C38" s="53"/>
      <c r="D38" s="53"/>
      <c r="E38" s="69" t="n">
        <f aca="false">SUM(E34:E37)</f>
        <v>217200</v>
      </c>
      <c r="F38" s="69" t="n">
        <f aca="false">SUM(F34:F37)</f>
        <v>150980</v>
      </c>
      <c r="G38" s="70" t="n">
        <f aca="false">F38/E38*100</f>
        <v>69.51197053407</v>
      </c>
      <c r="H38" s="71"/>
      <c r="I38" s="14"/>
      <c r="J38" s="14"/>
      <c r="K38" s="35"/>
      <c r="L38" s="35"/>
      <c r="M38" s="35"/>
      <c r="N38" s="35"/>
    </row>
    <row r="39" s="15" customFormat="true" ht="33" hidden="false" customHeight="true" outlineLevel="0" collapsed="false">
      <c r="A39" s="21"/>
      <c r="B39" s="57" t="s">
        <v>47</v>
      </c>
      <c r="C39" s="72" t="s">
        <v>48</v>
      </c>
      <c r="D39" s="73" t="s">
        <v>49</v>
      </c>
      <c r="E39" s="27" t="n">
        <v>220000</v>
      </c>
      <c r="F39" s="74" t="n">
        <v>220000</v>
      </c>
      <c r="G39" s="75" t="n">
        <f aca="false">F39/E39*100</f>
        <v>100</v>
      </c>
      <c r="H39" s="52" t="s">
        <v>50</v>
      </c>
      <c r="I39" s="14"/>
      <c r="J39" s="14"/>
    </row>
    <row r="40" s="15" customFormat="true" ht="46.5" hidden="false" customHeight="true" outlineLevel="0" collapsed="false">
      <c r="A40" s="21"/>
      <c r="B40" s="21"/>
      <c r="C40" s="72"/>
      <c r="D40" s="73" t="s">
        <v>51</v>
      </c>
      <c r="E40" s="47" t="n">
        <v>159750</v>
      </c>
      <c r="F40" s="74" t="n">
        <v>170836</v>
      </c>
      <c r="G40" s="75" t="n">
        <f aca="false">F40/E40*100</f>
        <v>106.939593114241</v>
      </c>
      <c r="H40" s="52" t="s">
        <v>18</v>
      </c>
      <c r="I40" s="14"/>
      <c r="J40" s="14"/>
    </row>
    <row r="41" s="15" customFormat="true" ht="12.75" hidden="false" customHeight="true" outlineLevel="0" collapsed="false">
      <c r="A41" s="21"/>
      <c r="B41" s="21"/>
      <c r="C41" s="22" t="s">
        <v>52</v>
      </c>
      <c r="D41" s="76" t="s">
        <v>53</v>
      </c>
      <c r="E41" s="77" t="n">
        <v>200500</v>
      </c>
      <c r="F41" s="78" t="n">
        <v>202926</v>
      </c>
      <c r="G41" s="79" t="n">
        <f aca="false">F41/E41*100</f>
        <v>101.209975062344</v>
      </c>
      <c r="H41" s="49" t="s">
        <v>54</v>
      </c>
      <c r="I41" s="14"/>
      <c r="J41" s="14"/>
    </row>
    <row r="42" s="15" customFormat="true" ht="28.5" hidden="false" customHeight="true" outlineLevel="0" collapsed="false">
      <c r="A42" s="21"/>
      <c r="B42" s="21"/>
      <c r="C42" s="22"/>
      <c r="D42" s="80" t="s">
        <v>55</v>
      </c>
      <c r="E42" s="47" t="n">
        <v>28000</v>
      </c>
      <c r="F42" s="63" t="n">
        <v>26414</v>
      </c>
      <c r="G42" s="81" t="n">
        <f aca="false">F42/E42*100</f>
        <v>94.3357142857143</v>
      </c>
      <c r="H42" s="34" t="s">
        <v>54</v>
      </c>
      <c r="I42" s="14"/>
      <c r="J42" s="14"/>
    </row>
    <row r="43" s="15" customFormat="true" ht="15" hidden="false" customHeight="true" outlineLevel="0" collapsed="false">
      <c r="A43" s="21"/>
      <c r="B43" s="21"/>
      <c r="C43" s="72" t="s">
        <v>56</v>
      </c>
      <c r="D43" s="82" t="s">
        <v>57</v>
      </c>
      <c r="E43" s="83" t="n">
        <v>63095</v>
      </c>
      <c r="F43" s="84" t="n">
        <v>120445.62</v>
      </c>
      <c r="G43" s="85" t="n">
        <f aca="false">F43/E43*100</f>
        <v>190.895665266661</v>
      </c>
      <c r="H43" s="86" t="s">
        <v>31</v>
      </c>
      <c r="I43" s="14"/>
      <c r="J43" s="14"/>
    </row>
    <row r="44" s="15" customFormat="true" ht="15" hidden="false" customHeight="false" outlineLevel="0" collapsed="false">
      <c r="A44" s="21"/>
      <c r="B44" s="21"/>
      <c r="C44" s="72"/>
      <c r="D44" s="87" t="s">
        <v>58</v>
      </c>
      <c r="E44" s="88" t="n">
        <v>14000</v>
      </c>
      <c r="F44" s="89" t="n">
        <v>6000</v>
      </c>
      <c r="G44" s="75" t="n">
        <f aca="false">F44/E44*100</f>
        <v>42.8571428571429</v>
      </c>
      <c r="H44" s="52" t="s">
        <v>31</v>
      </c>
      <c r="I44" s="14"/>
      <c r="J44" s="14"/>
    </row>
    <row r="45" s="15" customFormat="true" ht="15.75" hidden="false" customHeight="false" outlineLevel="0" collapsed="false">
      <c r="A45" s="21"/>
      <c r="B45" s="21"/>
      <c r="C45" s="72"/>
      <c r="D45" s="87" t="s">
        <v>59</v>
      </c>
      <c r="E45" s="90" t="n">
        <v>2000</v>
      </c>
      <c r="F45" s="91" t="n">
        <v>1172.31</v>
      </c>
      <c r="G45" s="75" t="n">
        <f aca="false">F45/E45*100</f>
        <v>58.6155</v>
      </c>
      <c r="H45" s="34" t="s">
        <v>31</v>
      </c>
      <c r="I45" s="14"/>
      <c r="J45" s="14"/>
    </row>
    <row r="46" s="15" customFormat="true" ht="39" hidden="false" customHeight="false" outlineLevel="0" collapsed="false">
      <c r="A46" s="21"/>
      <c r="B46" s="57"/>
      <c r="C46" s="22" t="s">
        <v>60</v>
      </c>
      <c r="D46" s="92" t="s">
        <v>61</v>
      </c>
      <c r="E46" s="93" t="n">
        <v>108920</v>
      </c>
      <c r="F46" s="94" t="n">
        <v>108920</v>
      </c>
      <c r="G46" s="95" t="n">
        <f aca="false">F46/E46*100</f>
        <v>100</v>
      </c>
      <c r="H46" s="96" t="s">
        <v>62</v>
      </c>
      <c r="I46" s="14"/>
      <c r="J46" s="14"/>
    </row>
    <row r="47" s="15" customFormat="true" ht="16.5" hidden="false" customHeight="true" outlineLevel="0" collapsed="false">
      <c r="A47" s="21"/>
      <c r="B47" s="53" t="s">
        <v>63</v>
      </c>
      <c r="C47" s="53"/>
      <c r="D47" s="53"/>
      <c r="E47" s="97" t="n">
        <f aca="false">SUM(E39:E46)</f>
        <v>796265</v>
      </c>
      <c r="F47" s="97" t="n">
        <f aca="false">SUM(F39:F46)</f>
        <v>856713.93</v>
      </c>
      <c r="G47" s="98" t="n">
        <f aca="false">F47/E47*100</f>
        <v>107.591559342681</v>
      </c>
      <c r="H47" s="56"/>
      <c r="I47" s="14"/>
      <c r="J47" s="14"/>
    </row>
    <row r="48" s="15" customFormat="true" ht="12.75" hidden="false" customHeight="true" outlineLevel="0" collapsed="false">
      <c r="A48" s="99" t="s">
        <v>64</v>
      </c>
      <c r="B48" s="99"/>
      <c r="C48" s="99"/>
      <c r="D48" s="99"/>
      <c r="E48" s="100" t="n">
        <f aca="false">SUM(E33+E38+E47)</f>
        <v>3634570</v>
      </c>
      <c r="F48" s="100" t="n">
        <f aca="false">SUM(F33+F38+F47)</f>
        <v>3696806.52</v>
      </c>
      <c r="G48" s="100" t="n">
        <f aca="false">F48/E48*100</f>
        <v>101.712348916103</v>
      </c>
      <c r="H48" s="101"/>
      <c r="I48" s="14"/>
      <c r="J48" s="14"/>
      <c r="K48" s="35"/>
    </row>
    <row r="49" s="14" customFormat="true" ht="12.75" hidden="false" customHeight="false" outlineLevel="0" collapsed="false">
      <c r="A49" s="102"/>
      <c r="B49" s="102"/>
      <c r="C49" s="102"/>
      <c r="D49" s="102"/>
      <c r="E49" s="103"/>
      <c r="F49" s="103"/>
      <c r="G49" s="104"/>
      <c r="H49" s="105"/>
      <c r="K49" s="45"/>
    </row>
    <row r="50" s="15" customFormat="true" ht="12.75" hidden="false" customHeight="false" outlineLevel="0" collapsed="false">
      <c r="I50" s="14"/>
      <c r="J50" s="14"/>
    </row>
    <row r="51" s="107" customFormat="true" ht="38.25" hidden="false" customHeight="false" outlineLevel="0" collapsed="false">
      <c r="A51" s="16" t="s">
        <v>6</v>
      </c>
      <c r="B51" s="17" t="s">
        <v>7</v>
      </c>
      <c r="C51" s="17" t="s">
        <v>8</v>
      </c>
      <c r="D51" s="16" t="s">
        <v>9</v>
      </c>
      <c r="E51" s="17" t="s">
        <v>65</v>
      </c>
      <c r="F51" s="16" t="s">
        <v>11</v>
      </c>
      <c r="G51" s="16" t="s">
        <v>12</v>
      </c>
      <c r="H51" s="16" t="s">
        <v>13</v>
      </c>
      <c r="I51" s="106"/>
      <c r="J51" s="106"/>
    </row>
    <row r="52" s="15" customFormat="true" ht="13.5" hidden="false" customHeight="false" outlineLevel="0" collapsed="false">
      <c r="A52" s="108" t="n">
        <v>1</v>
      </c>
      <c r="B52" s="18" t="n">
        <v>2</v>
      </c>
      <c r="C52" s="19" t="n">
        <v>3</v>
      </c>
      <c r="D52" s="109" t="n">
        <v>4</v>
      </c>
      <c r="E52" s="19" t="n">
        <v>5</v>
      </c>
      <c r="F52" s="19" t="n">
        <v>6</v>
      </c>
      <c r="G52" s="19" t="n">
        <v>7</v>
      </c>
      <c r="H52" s="110"/>
      <c r="I52" s="14"/>
      <c r="J52" s="14"/>
    </row>
    <row r="53" s="15" customFormat="true" ht="60" hidden="false" customHeight="true" outlineLevel="0" collapsed="false">
      <c r="A53" s="111" t="s">
        <v>66</v>
      </c>
      <c r="B53" s="112" t="s">
        <v>67</v>
      </c>
      <c r="C53" s="113" t="s">
        <v>68</v>
      </c>
      <c r="D53" s="114" t="s">
        <v>69</v>
      </c>
      <c r="E53" s="115" t="n">
        <v>20240</v>
      </c>
      <c r="F53" s="59" t="n">
        <v>20000</v>
      </c>
      <c r="G53" s="79" t="n">
        <f aca="false">F53/E53*100</f>
        <v>98.8142292490119</v>
      </c>
      <c r="H53" s="49" t="s">
        <v>50</v>
      </c>
      <c r="I53" s="14"/>
      <c r="J53" s="14"/>
    </row>
    <row r="54" s="15" customFormat="true" ht="19.5" hidden="false" customHeight="true" outlineLevel="0" collapsed="false">
      <c r="A54" s="111"/>
      <c r="B54" s="116" t="s">
        <v>70</v>
      </c>
      <c r="C54" s="116"/>
      <c r="D54" s="116"/>
      <c r="E54" s="117" t="n">
        <f aca="false">SUM(E53:E53)</f>
        <v>20240</v>
      </c>
      <c r="F54" s="118" t="n">
        <f aca="false">SUM(F53:F53)</f>
        <v>20000</v>
      </c>
      <c r="G54" s="119" t="n">
        <f aca="false">F54/E54*100</f>
        <v>98.8142292490119</v>
      </c>
      <c r="H54" s="120"/>
      <c r="I54" s="14"/>
      <c r="J54" s="14"/>
    </row>
    <row r="55" s="15" customFormat="true" ht="89.25" hidden="false" customHeight="true" outlineLevel="0" collapsed="false">
      <c r="A55" s="111"/>
      <c r="B55" s="121" t="s">
        <v>71</v>
      </c>
      <c r="C55" s="122" t="s">
        <v>72</v>
      </c>
      <c r="D55" s="123" t="s">
        <v>73</v>
      </c>
      <c r="E55" s="124" t="n">
        <v>80000</v>
      </c>
      <c r="F55" s="125" t="n">
        <v>43826</v>
      </c>
      <c r="G55" s="126" t="n">
        <f aca="false">F55/E55*100</f>
        <v>54.7825</v>
      </c>
      <c r="H55" s="127"/>
      <c r="I55" s="14"/>
      <c r="J55" s="14"/>
    </row>
    <row r="56" s="15" customFormat="true" ht="17.25" hidden="false" customHeight="true" outlineLevel="0" collapsed="false">
      <c r="A56" s="111"/>
      <c r="B56" s="128" t="s">
        <v>74</v>
      </c>
      <c r="C56" s="128"/>
      <c r="D56" s="128"/>
      <c r="E56" s="118" t="n">
        <f aca="false">SUM(E55)</f>
        <v>80000</v>
      </c>
      <c r="F56" s="129" t="n">
        <f aca="false">SUM(F55)</f>
        <v>43826</v>
      </c>
      <c r="G56" s="126" t="n">
        <f aca="false">F56/E56*100</f>
        <v>54.7825</v>
      </c>
      <c r="H56" s="120"/>
      <c r="I56" s="14"/>
      <c r="J56" s="14"/>
    </row>
    <row r="57" s="15" customFormat="true" ht="37.5" hidden="false" customHeight="true" outlineLevel="0" collapsed="false">
      <c r="A57" s="111"/>
      <c r="B57" s="22" t="s">
        <v>75</v>
      </c>
      <c r="C57" s="130" t="s">
        <v>76</v>
      </c>
      <c r="D57" s="131" t="s">
        <v>77</v>
      </c>
      <c r="E57" s="132" t="n">
        <v>10000</v>
      </c>
      <c r="F57" s="132" t="n">
        <v>20378</v>
      </c>
      <c r="G57" s="95" t="n">
        <f aca="false">F57/E57*100</f>
        <v>203.78</v>
      </c>
      <c r="H57" s="133" t="s">
        <v>62</v>
      </c>
      <c r="I57" s="14"/>
      <c r="J57" s="14"/>
    </row>
    <row r="58" s="15" customFormat="true" ht="19.5" hidden="false" customHeight="true" outlineLevel="0" collapsed="false">
      <c r="A58" s="111"/>
      <c r="B58" s="128" t="s">
        <v>78</v>
      </c>
      <c r="C58" s="128"/>
      <c r="D58" s="128"/>
      <c r="E58" s="134" t="n">
        <f aca="false">SUM(E57)</f>
        <v>10000</v>
      </c>
      <c r="F58" s="134" t="n">
        <f aca="false">SUM(F57)</f>
        <v>20378</v>
      </c>
      <c r="G58" s="119" t="n">
        <f aca="false">F58/E58*100</f>
        <v>203.78</v>
      </c>
      <c r="H58" s="120"/>
      <c r="I58" s="14"/>
      <c r="J58" s="14"/>
    </row>
    <row r="59" s="15" customFormat="true" ht="18" hidden="false" customHeight="true" outlineLevel="0" collapsed="false">
      <c r="A59" s="135" t="s">
        <v>79</v>
      </c>
      <c r="B59" s="135"/>
      <c r="C59" s="135"/>
      <c r="D59" s="135"/>
      <c r="E59" s="136" t="n">
        <f aca="false">SUM(E54+E56+E58)</f>
        <v>110240</v>
      </c>
      <c r="F59" s="136" t="n">
        <f aca="false">SUM(F54+F56+F58)</f>
        <v>84204</v>
      </c>
      <c r="G59" s="137" t="n">
        <f aca="false">F59/E59*100</f>
        <v>76.3824383164006</v>
      </c>
      <c r="H59" s="138"/>
      <c r="I59" s="14"/>
      <c r="J59" s="14"/>
    </row>
    <row r="60" s="15" customFormat="true" ht="26.25" hidden="false" customHeight="true" outlineLevel="0" collapsed="false">
      <c r="A60" s="139"/>
      <c r="B60" s="139"/>
      <c r="C60" s="139"/>
      <c r="D60" s="139"/>
      <c r="E60" s="140"/>
      <c r="F60" s="0"/>
      <c r="G60" s="5"/>
      <c r="H60" s="5"/>
      <c r="I60" s="14"/>
      <c r="J60" s="14"/>
    </row>
    <row r="61" s="15" customFormat="true" ht="40.5" hidden="false" customHeight="true" outlineLevel="0" collapsed="false">
      <c r="A61" s="16" t="s">
        <v>6</v>
      </c>
      <c r="B61" s="17" t="s">
        <v>7</v>
      </c>
      <c r="C61" s="17" t="s">
        <v>8</v>
      </c>
      <c r="D61" s="16" t="s">
        <v>9</v>
      </c>
      <c r="E61" s="17" t="s">
        <v>65</v>
      </c>
      <c r="F61" s="16" t="s">
        <v>11</v>
      </c>
      <c r="G61" s="16" t="s">
        <v>12</v>
      </c>
      <c r="H61" s="16" t="s">
        <v>13</v>
      </c>
      <c r="I61" s="14"/>
      <c r="J61" s="14"/>
    </row>
    <row r="62" s="15" customFormat="true" ht="14.25" hidden="false" customHeight="true" outlineLevel="0" collapsed="false">
      <c r="A62" s="18" t="n">
        <v>1</v>
      </c>
      <c r="B62" s="18" t="n">
        <v>2</v>
      </c>
      <c r="C62" s="19" t="n">
        <v>3</v>
      </c>
      <c r="D62" s="109" t="n">
        <v>4</v>
      </c>
      <c r="E62" s="19" t="n">
        <v>5</v>
      </c>
      <c r="F62" s="19" t="n">
        <v>6</v>
      </c>
      <c r="G62" s="19" t="n">
        <v>7</v>
      </c>
      <c r="H62" s="110"/>
      <c r="I62" s="14"/>
      <c r="J62" s="14"/>
    </row>
    <row r="63" s="15" customFormat="true" ht="62.25" hidden="false" customHeight="true" outlineLevel="0" collapsed="false">
      <c r="A63" s="21" t="s">
        <v>80</v>
      </c>
      <c r="B63" s="141" t="s">
        <v>81</v>
      </c>
      <c r="C63" s="22" t="s">
        <v>82</v>
      </c>
      <c r="D63" s="142" t="s">
        <v>83</v>
      </c>
      <c r="E63" s="143" t="n">
        <v>127600</v>
      </c>
      <c r="F63" s="94" t="n">
        <v>79000</v>
      </c>
      <c r="G63" s="95" t="n">
        <f aca="false">F63/E63*100</f>
        <v>61.9122257053292</v>
      </c>
      <c r="H63" s="96" t="s">
        <v>84</v>
      </c>
      <c r="I63" s="14"/>
      <c r="J63" s="14"/>
    </row>
    <row r="64" s="15" customFormat="true" ht="42.75" hidden="false" customHeight="true" outlineLevel="0" collapsed="false">
      <c r="A64" s="21"/>
      <c r="B64" s="141"/>
      <c r="C64" s="113" t="s">
        <v>85</v>
      </c>
      <c r="D64" s="144" t="s">
        <v>86</v>
      </c>
      <c r="E64" s="145" t="n">
        <v>21000</v>
      </c>
      <c r="F64" s="146" t="n">
        <v>21000</v>
      </c>
      <c r="G64" s="147" t="n">
        <f aca="false">F64/E64*100</f>
        <v>100</v>
      </c>
      <c r="H64" s="40" t="s">
        <v>87</v>
      </c>
      <c r="I64" s="14"/>
      <c r="J64" s="14"/>
    </row>
    <row r="65" s="15" customFormat="true" ht="17.25" hidden="false" customHeight="true" outlineLevel="0" collapsed="false">
      <c r="A65" s="21"/>
      <c r="B65" s="53" t="s">
        <v>88</v>
      </c>
      <c r="C65" s="53"/>
      <c r="D65" s="53"/>
      <c r="E65" s="148" t="n">
        <f aca="false">SUM(E63:E64)</f>
        <v>148600</v>
      </c>
      <c r="F65" s="148" t="n">
        <f aca="false">SUM(F63:F64)</f>
        <v>100000</v>
      </c>
      <c r="G65" s="149" t="n">
        <f aca="false">F65/E65*100</f>
        <v>67.2947510094213</v>
      </c>
      <c r="H65" s="150"/>
      <c r="I65" s="14"/>
      <c r="J65" s="14"/>
    </row>
    <row r="66" s="15" customFormat="true" ht="32.25" hidden="false" customHeight="true" outlineLevel="0" collapsed="false">
      <c r="A66" s="21"/>
      <c r="B66" s="151" t="s">
        <v>89</v>
      </c>
      <c r="C66" s="22" t="s">
        <v>90</v>
      </c>
      <c r="D66" s="152" t="s">
        <v>91</v>
      </c>
      <c r="E66" s="143" t="n">
        <v>9000</v>
      </c>
      <c r="F66" s="94" t="n">
        <v>9000</v>
      </c>
      <c r="G66" s="95" t="n">
        <f aca="false">F66/E66*100</f>
        <v>100</v>
      </c>
      <c r="H66" s="96" t="s">
        <v>92</v>
      </c>
      <c r="I66" s="14"/>
      <c r="J66" s="14"/>
    </row>
    <row r="67" s="15" customFormat="true" ht="77.25" hidden="false" customHeight="true" outlineLevel="0" collapsed="false">
      <c r="A67" s="21"/>
      <c r="B67" s="151"/>
      <c r="C67" s="113" t="s">
        <v>93</v>
      </c>
      <c r="D67" s="144" t="s">
        <v>94</v>
      </c>
      <c r="E67" s="145" t="n">
        <v>42595</v>
      </c>
      <c r="F67" s="146" t="n">
        <v>42595</v>
      </c>
      <c r="G67" s="147" t="n">
        <f aca="false">F67/E67*100</f>
        <v>100</v>
      </c>
      <c r="H67" s="40" t="s">
        <v>92</v>
      </c>
      <c r="I67" s="14"/>
      <c r="J67" s="14"/>
    </row>
    <row r="68" s="15" customFormat="true" ht="14.25" hidden="false" customHeight="true" outlineLevel="0" collapsed="false">
      <c r="A68" s="21"/>
      <c r="B68" s="151"/>
      <c r="C68" s="153" t="s">
        <v>95</v>
      </c>
      <c r="D68" s="114" t="s">
        <v>96</v>
      </c>
      <c r="E68" s="154" t="n">
        <v>16500</v>
      </c>
      <c r="F68" s="78" t="n">
        <v>15723</v>
      </c>
      <c r="G68" s="79" t="n">
        <f aca="false">F68/E68*100</f>
        <v>95.2909090909091</v>
      </c>
      <c r="H68" s="155" t="s">
        <v>50</v>
      </c>
      <c r="I68" s="14"/>
      <c r="J68" s="14"/>
    </row>
    <row r="69" s="15" customFormat="true" ht="14.25" hidden="false" customHeight="true" outlineLevel="0" collapsed="false">
      <c r="A69" s="21"/>
      <c r="B69" s="151"/>
      <c r="C69" s="153"/>
      <c r="D69" s="156" t="s">
        <v>97</v>
      </c>
      <c r="E69" s="157" t="n">
        <v>2000</v>
      </c>
      <c r="F69" s="91" t="n">
        <v>1000</v>
      </c>
      <c r="G69" s="158" t="n">
        <f aca="false">F69/E69*100</f>
        <v>50</v>
      </c>
      <c r="H69" s="159" t="s">
        <v>92</v>
      </c>
      <c r="I69" s="14"/>
      <c r="J69" s="14"/>
    </row>
    <row r="70" s="15" customFormat="true" ht="21.75" hidden="false" customHeight="true" outlineLevel="0" collapsed="false">
      <c r="A70" s="21"/>
      <c r="B70" s="151"/>
      <c r="C70" s="160" t="s">
        <v>98</v>
      </c>
      <c r="D70" s="161" t="s">
        <v>99</v>
      </c>
      <c r="E70" s="124" t="n">
        <v>30000</v>
      </c>
      <c r="F70" s="59" t="n">
        <v>30000</v>
      </c>
      <c r="G70" s="79" t="n">
        <f aca="false">F70/E70*100</f>
        <v>100</v>
      </c>
      <c r="H70" s="162" t="s">
        <v>92</v>
      </c>
      <c r="I70" s="14"/>
      <c r="J70" s="14"/>
    </row>
    <row r="71" s="15" customFormat="true" ht="19.5" hidden="false" customHeight="true" outlineLevel="0" collapsed="false">
      <c r="A71" s="21"/>
      <c r="B71" s="151"/>
      <c r="C71" s="160"/>
      <c r="D71" s="163" t="s">
        <v>100</v>
      </c>
      <c r="E71" s="164" t="n">
        <v>286700</v>
      </c>
      <c r="F71" s="165" t="n">
        <v>251797</v>
      </c>
      <c r="G71" s="166" t="n">
        <f aca="false">F71/E71*100</f>
        <v>87.8259504708755</v>
      </c>
      <c r="H71" s="167" t="s">
        <v>92</v>
      </c>
      <c r="I71" s="14"/>
      <c r="J71" s="14"/>
    </row>
    <row r="72" s="15" customFormat="true" ht="14.25" hidden="false" customHeight="true" outlineLevel="0" collapsed="false">
      <c r="A72" s="21"/>
      <c r="B72" s="53" t="s">
        <v>101</v>
      </c>
      <c r="C72" s="53"/>
      <c r="D72" s="53"/>
      <c r="E72" s="148" t="n">
        <f aca="false">SUM(E66:E71)</f>
        <v>386795</v>
      </c>
      <c r="F72" s="148" t="n">
        <f aca="false">SUM(F66:F71)</f>
        <v>350115</v>
      </c>
      <c r="G72" s="168" t="n">
        <f aca="false">F72/E72*100</f>
        <v>90.5169404981967</v>
      </c>
      <c r="H72" s="150"/>
      <c r="I72" s="14"/>
      <c r="J72" s="14"/>
    </row>
    <row r="73" s="15" customFormat="true" ht="21" hidden="false" customHeight="true" outlineLevel="0" collapsed="false">
      <c r="A73" s="135" t="s">
        <v>102</v>
      </c>
      <c r="B73" s="135"/>
      <c r="C73" s="135"/>
      <c r="D73" s="135"/>
      <c r="E73" s="136" t="n">
        <f aca="false">SUM(E65+E72)</f>
        <v>535395</v>
      </c>
      <c r="F73" s="136" t="n">
        <f aca="false">SUM(F65+F72)</f>
        <v>450115</v>
      </c>
      <c r="G73" s="137" t="n">
        <f aca="false">F73/E73*100</f>
        <v>84.071573324368</v>
      </c>
      <c r="H73" s="138"/>
      <c r="I73" s="14"/>
      <c r="J73" s="14"/>
    </row>
    <row r="74" s="15" customFormat="true" ht="14.25" hidden="false" customHeight="true" outlineLevel="0" collapsed="false">
      <c r="A74" s="139"/>
      <c r="B74" s="139"/>
      <c r="C74" s="139"/>
      <c r="D74" s="139"/>
      <c r="E74" s="140"/>
      <c r="F74" s="0"/>
      <c r="G74" s="5"/>
      <c r="H74" s="5"/>
      <c r="I74" s="14"/>
      <c r="J74" s="14"/>
    </row>
    <row r="75" s="15" customFormat="true" ht="12.75" hidden="false" customHeight="false" outlineLevel="0" collapsed="false">
      <c r="A75" s="0"/>
      <c r="B75" s="0"/>
      <c r="C75" s="0"/>
      <c r="D75" s="11" t="s">
        <v>103</v>
      </c>
      <c r="E75" s="0"/>
      <c r="F75" s="0"/>
      <c r="G75" s="5"/>
      <c r="H75" s="5"/>
      <c r="I75" s="14"/>
      <c r="J75" s="14"/>
    </row>
    <row r="76" s="15" customFormat="true" ht="12.75" hidden="false" customHeight="false" outlineLevel="0" collapsed="false">
      <c r="A76" s="5" t="s">
        <v>104</v>
      </c>
      <c r="B76" s="0"/>
      <c r="C76" s="0"/>
      <c r="D76" s="0"/>
      <c r="E76" s="0"/>
      <c r="F76" s="0"/>
      <c r="G76" s="0"/>
      <c r="I76" s="14"/>
      <c r="J76" s="14"/>
    </row>
    <row r="77" s="15" customFormat="true" ht="12.75" hidden="false" customHeight="false" outlineLevel="0" collapsed="false">
      <c r="A77" s="5" t="s">
        <v>105</v>
      </c>
      <c r="B77" s="0"/>
      <c r="C77" s="0"/>
      <c r="D77" s="0"/>
      <c r="E77" s="0"/>
      <c r="F77" s="0"/>
      <c r="G77" s="0"/>
      <c r="I77" s="14"/>
      <c r="J77" s="14"/>
    </row>
    <row r="78" s="15" customFormat="true" ht="20.25" hidden="false" customHeight="true" outlineLevel="0" collapsed="false">
      <c r="A78" s="169" t="s">
        <v>106</v>
      </c>
      <c r="B78" s="169"/>
      <c r="C78" s="169"/>
      <c r="D78" s="169"/>
      <c r="E78" s="169"/>
      <c r="F78" s="169"/>
      <c r="G78" s="169"/>
      <c r="H78" s="169"/>
      <c r="I78" s="14"/>
      <c r="J78" s="14"/>
    </row>
    <row r="79" s="15" customFormat="true" ht="20.25" hidden="false" customHeight="true" outlineLevel="0" collapsed="false">
      <c r="A79" s="169" t="s">
        <v>107</v>
      </c>
      <c r="B79" s="169"/>
      <c r="C79" s="169"/>
      <c r="D79" s="169"/>
      <c r="E79" s="169"/>
      <c r="F79" s="169"/>
      <c r="G79" s="169"/>
      <c r="H79" s="169"/>
      <c r="I79" s="14"/>
      <c r="J79" s="14"/>
    </row>
    <row r="80" s="1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4"/>
      <c r="J80" s="14"/>
    </row>
    <row r="81" s="15" customFormat="true" ht="12.75" hidden="false" customHeight="false" outlineLevel="0" collapsed="false">
      <c r="A81" s="5" t="s">
        <v>108</v>
      </c>
      <c r="C81" s="0"/>
      <c r="D81" s="0"/>
      <c r="F81" s="11"/>
      <c r="G81" s="0"/>
      <c r="H81" s="0"/>
      <c r="I81" s="14"/>
      <c r="J81" s="14"/>
    </row>
    <row r="82" s="15" customFormat="true" ht="12.75" hidden="false" customHeight="false" outlineLevel="0" collapsed="false">
      <c r="A82" s="5" t="s">
        <v>109</v>
      </c>
      <c r="C82" s="0"/>
      <c r="D82" s="0"/>
      <c r="F82" s="11"/>
      <c r="G82" s="0"/>
      <c r="H82" s="0"/>
      <c r="I82" s="14"/>
      <c r="J82" s="14"/>
    </row>
    <row r="83" s="15" customFormat="true" ht="12.75" hidden="false" customHeight="false" outlineLevel="0" collapsed="false">
      <c r="A83" s="5" t="s">
        <v>110</v>
      </c>
      <c r="C83" s="0"/>
      <c r="D83" s="0"/>
      <c r="F83" s="0"/>
      <c r="G83" s="0"/>
      <c r="H83" s="0"/>
      <c r="I83" s="14"/>
      <c r="J83" s="14"/>
    </row>
    <row r="84" s="1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4"/>
      <c r="J84" s="14"/>
    </row>
    <row r="85" customFormat="false" ht="15" hidden="false" customHeight="false" outlineLevel="0" collapsed="false">
      <c r="D85" s="170"/>
      <c r="E85" s="171" t="s">
        <v>111</v>
      </c>
      <c r="F85" s="170"/>
    </row>
    <row r="86" customFormat="false" ht="15" hidden="false" customHeight="false" outlineLevel="0" collapsed="false">
      <c r="D86" s="170"/>
      <c r="E86" s="171"/>
      <c r="F86" s="170"/>
    </row>
    <row r="87" customFormat="false" ht="15" hidden="false" customHeight="false" outlineLevel="0" collapsed="false">
      <c r="D87" s="170"/>
      <c r="E87" s="171" t="s">
        <v>112</v>
      </c>
      <c r="F87" s="170"/>
    </row>
    <row r="88" s="15" customFormat="true" ht="12.75" hidden="false" customHeight="false" outlineLevel="0" collapsed="false">
      <c r="B88" s="172"/>
      <c r="D88" s="173"/>
      <c r="E88" s="174"/>
      <c r="F88" s="174"/>
      <c r="G88" s="174"/>
      <c r="H88" s="174"/>
      <c r="I88" s="14"/>
      <c r="J88" s="14"/>
    </row>
    <row r="89" s="15" customFormat="true" ht="12.75" hidden="false" customHeight="false" outlineLevel="0" collapsed="false">
      <c r="B89" s="172"/>
      <c r="I89" s="14"/>
      <c r="J89" s="14"/>
    </row>
    <row r="90" s="15" customFormat="true" ht="12.75" hidden="false" customHeight="false" outlineLevel="0" collapsed="false">
      <c r="B90" s="172"/>
      <c r="I90" s="14"/>
      <c r="J90" s="14"/>
    </row>
    <row r="91" s="15" customFormat="true" ht="12.75" hidden="false" customHeight="false" outlineLevel="0" collapsed="false">
      <c r="B91" s="172"/>
      <c r="I91" s="14"/>
      <c r="J91" s="14"/>
    </row>
  </sheetData>
  <mergeCells count="34">
    <mergeCell ref="A1:H1"/>
    <mergeCell ref="A3:H3"/>
    <mergeCell ref="A9:D9"/>
    <mergeCell ref="A12:A47"/>
    <mergeCell ref="B12:B32"/>
    <mergeCell ref="C12:C21"/>
    <mergeCell ref="C22:C26"/>
    <mergeCell ref="C27:C32"/>
    <mergeCell ref="B33:D33"/>
    <mergeCell ref="B34:B37"/>
    <mergeCell ref="C34:C35"/>
    <mergeCell ref="C36:C37"/>
    <mergeCell ref="B38:D38"/>
    <mergeCell ref="B39:B46"/>
    <mergeCell ref="C39:C40"/>
    <mergeCell ref="C41:C42"/>
    <mergeCell ref="C43:C45"/>
    <mergeCell ref="B47:D47"/>
    <mergeCell ref="A48:D48"/>
    <mergeCell ref="A53:A58"/>
    <mergeCell ref="B54:D54"/>
    <mergeCell ref="B56:D56"/>
    <mergeCell ref="B58:D58"/>
    <mergeCell ref="A59:D59"/>
    <mergeCell ref="A63:A72"/>
    <mergeCell ref="B63:B64"/>
    <mergeCell ref="B65:D65"/>
    <mergeCell ref="B66:B71"/>
    <mergeCell ref="C68:C69"/>
    <mergeCell ref="C70:C71"/>
    <mergeCell ref="B72:D72"/>
    <mergeCell ref="A73:D73"/>
    <mergeCell ref="A78:H78"/>
    <mergeCell ref="A79:H7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OGB</cp:lastModifiedBy>
  <cp:lastPrinted>2020-06-30T07:52:16Z</cp:lastPrinted>
  <dcterms:modified xsi:type="dcterms:W3CDTF">2021-05-10T12:23:00Z</dcterms:modified>
  <cp:revision>0</cp:revision>
  <dc:subject/>
  <dc:title/>
</cp:coreProperties>
</file>