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OD" sheetId="1" state="visible" r:id="rId2"/>
    <sheet name="OPĆI DIO" sheetId="2" state="visible" r:id="rId3"/>
    <sheet name="OPĆI DIO-na III razinu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5">
  <si>
    <r>
      <rPr>
        <sz val="11"/>
        <rFont val="Times New Roman"/>
        <family val="1"/>
      </rPr>
      <t xml:space="preserve">        Na temelju članka 39. Zakona o proračunu ("Narodne novine", broj 87/08) i članka 32. Statuta općine Gornji Bogićevci ("Službeni vjesnik općine Gornji Bogićevci   br.02/09), </t>
    </r>
    <r>
      <rPr>
        <b val="true"/>
        <sz val="11"/>
        <rFont val="Times New Roman"/>
        <family val="1"/>
        <charset val="238"/>
      </rPr>
      <t xml:space="preserve">OPĆINSKO</t>
    </r>
    <r>
      <rPr>
        <b val="true"/>
        <sz val="11"/>
        <rFont val="Times New Roman"/>
        <family val="1"/>
      </rPr>
      <t xml:space="preserve"> VIJEĆE OPĆINE GORNJI BOGIĆEVCI</t>
    </r>
    <r>
      <rPr>
        <sz val="11"/>
        <rFont val="Times New Roman"/>
        <family val="1"/>
      </rPr>
      <t xml:space="preserve"> na 12. sjednici održanoj  21</t>
    </r>
    <r>
      <rPr>
        <sz val="11"/>
        <rFont val="Times New Roman"/>
        <family val="1"/>
        <charset val="238"/>
      </rPr>
      <t xml:space="preserve">.</t>
    </r>
    <r>
      <rPr>
        <sz val="11"/>
        <rFont val="Times New Roman"/>
        <family val="1"/>
      </rPr>
      <t xml:space="preserve">12.2015.  godine donijelo je</t>
    </r>
  </si>
  <si>
    <t xml:space="preserve">PRORAČUN</t>
  </si>
  <si>
    <t xml:space="preserve">OPĆINE GORNJI BOGIĆEVCI ZA 2016. GODINU</t>
  </si>
  <si>
    <t xml:space="preserve">I OPĆI DIO</t>
  </si>
  <si>
    <t xml:space="preserve">     </t>
  </si>
  <si>
    <t xml:space="preserve">Članak 1.</t>
  </si>
  <si>
    <t xml:space="preserve">     Proračun Općine Gornji Bogićevci za 2016.godinu sastoji se od:</t>
  </si>
  <si>
    <t xml:space="preserve">A. RAČUNA PRIHODA I RASHODA</t>
  </si>
  <si>
    <t xml:space="preserve">PLAN ZA 2016. GODINU</t>
  </si>
  <si>
    <t xml:space="preserve">PRIHODI POSLOVANJA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r>
      <rPr>
        <b val="true"/>
        <sz val="11"/>
        <rFont val="Times New Roman"/>
        <family val="1"/>
      </rPr>
      <t xml:space="preserve">RAZLIKA PRIHODA I RASHODA - </t>
    </r>
    <r>
      <rPr>
        <b val="true"/>
        <i val="true"/>
        <sz val="10"/>
        <rFont val="Times New Roman"/>
        <family val="1"/>
        <charset val="238"/>
      </rPr>
      <t xml:space="preserve">manjak prihoda nad rashodima</t>
    </r>
  </si>
  <si>
    <t xml:space="preserve">B. RAČUNA FINANCIRANJA</t>
  </si>
  <si>
    <t xml:space="preserve">PRIMICI OD FINANCIJSKE IMOVINE I ZADUŽIVANJA</t>
  </si>
  <si>
    <t xml:space="preserve">IZDACI ZA FINANCIJSKU IMOVINU I OTPLAE ZAJMOVA</t>
  </si>
  <si>
    <t xml:space="preserve">NETO FINANCIRANJE</t>
  </si>
  <si>
    <t xml:space="preserve">RAZLIKA PRIHODA I RASHODA + NETO FINANCIRANJE</t>
  </si>
  <si>
    <t xml:space="preserve">Članak 2.</t>
  </si>
  <si>
    <t xml:space="preserve">     Prihodi i rashodi te primici i izdaci po ekonomskoj klasifikaciji utvrđuju se u Računu prihoda i rashoda i Računu financiranja za 2016. godinu kako slijedi:</t>
  </si>
  <si>
    <t xml:space="preserve">R E P U B L I K A   H R V A T S K A</t>
  </si>
  <si>
    <t xml:space="preserve">BRODSKO-POSAVSKA ŽUPANIJA</t>
  </si>
  <si>
    <t xml:space="preserve">   OPĆINA  GORNJI  BOGIĆEVCI</t>
  </si>
  <si>
    <t xml:space="preserve">             Općinsko vijeće</t>
  </si>
  <si>
    <t xml:space="preserve">PRORAČUN 2016. GODINE</t>
  </si>
  <si>
    <t xml:space="preserve">S PROCJENOM ZA 2017. i 2018. GODINU</t>
  </si>
  <si>
    <t xml:space="preserve">Prosinac 2015.</t>
  </si>
  <si>
    <t xml:space="preserve">OPĆINA GORNJI BOGIĆEVCI</t>
  </si>
  <si>
    <t xml:space="preserve">PLAN   PRIHODA I PRIMITAKA, RASHODA I IZDATAKA  od 01.01.2016. do 31.12.2016. S PROCJENOM DO 2018. GODINE</t>
  </si>
  <si>
    <t xml:space="preserve">OPĆI DIO PRORAČUNA</t>
  </si>
  <si>
    <t xml:space="preserve">A. RAČUN PRIHODA I RASHODA</t>
  </si>
  <si>
    <t xml:space="preserve"> 6. PRIHODI POSLOVANJA</t>
  </si>
  <si>
    <t xml:space="preserve">BROJ KONTA</t>
  </si>
  <si>
    <t xml:space="preserve">Osnovni konto</t>
  </si>
  <si>
    <t xml:space="preserve">NAZIV PRIHODA</t>
  </si>
  <si>
    <t xml:space="preserve">PLAN ZA 2015.</t>
  </si>
  <si>
    <t xml:space="preserve">PLAN ZA 2016.</t>
  </si>
  <si>
    <t xml:space="preserve">Procjena 2017.</t>
  </si>
  <si>
    <t xml:space="preserve">Procjena 2018.</t>
  </si>
  <si>
    <t xml:space="preserve">Indeks 2016/15.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Ostali prihodi od poreza</t>
  </si>
  <si>
    <t xml:space="preserve">Pomoći iz inozemstva  i od subjek. unutar općeg proračuna</t>
  </si>
  <si>
    <t xml:space="preserve">Pomoći proračunu iz drugih proračuna </t>
  </si>
  <si>
    <t xml:space="preserve"> </t>
  </si>
  <si>
    <t xml:space="preserve">Tekuće pomoći proračunu iz drugih proračuna </t>
  </si>
  <si>
    <t xml:space="preserve">Kapitalne pomoći proračunu iz drug. proračuna</t>
  </si>
  <si>
    <t xml:space="preserve">Pom. od izvanproračunskih korisnika</t>
  </si>
  <si>
    <t xml:space="preserve">Tekuće pomoći od HZZ-a - javni radovi</t>
  </si>
  <si>
    <t xml:space="preserve">Kapitalne pomoći od HZZ-a - vježbenici</t>
  </si>
  <si>
    <t xml:space="preserve">Kapit.pomoći od ost. izvanpr. korisnika drž.prorač. FOND ZA ZAŠTITU OKOLIŠA</t>
  </si>
  <si>
    <t xml:space="preserve">OPĆI</t>
  </si>
  <si>
    <t xml:space="preserve">VLASTITI</t>
  </si>
  <si>
    <t xml:space="preserve">POSEBNI</t>
  </si>
  <si>
    <t xml:space="preserve">POMOĆI</t>
  </si>
  <si>
    <t xml:space="preserve">PRIH.OD PROD.</t>
  </si>
  <si>
    <t xml:space="preserve">NAMJENSKI</t>
  </si>
  <si>
    <t xml:space="preserve">Pomoći od izvanpr.korisnika župan.,grad.ili općinskog proračuna</t>
  </si>
  <si>
    <t xml:space="preserve">Pomoći proračunskim korisnicima iz proračuna koji im nije nadležan</t>
  </si>
  <si>
    <t xml:space="preserve">Pomoći pror.korisnicima od nenadležnih proračuna </t>
  </si>
  <si>
    <t xml:space="preserve">Pom.iz drž.pror.temeljem prijenosa EU sr.</t>
  </si>
  <si>
    <t xml:space="preserve">Kap.pom.- SRC BREZINE</t>
  </si>
  <si>
    <t xml:space="preserve">Kap.pom.- IGRALIŠTE DUBOVAC</t>
  </si>
  <si>
    <t xml:space="preserve">Prihodi od imovine</t>
  </si>
  <si>
    <t xml:space="preserve">Prihodi od financijske imovine</t>
  </si>
  <si>
    <t xml:space="preserve">Prihodi od nefinancijske imovine</t>
  </si>
  <si>
    <t xml:space="preserve">Naknade za koncesije</t>
  </si>
  <si>
    <t xml:space="preserve">Prihodi od zakupa i iznajmlj. Imov.</t>
  </si>
  <si>
    <t xml:space="preserve">Naknada za korištenje nefinancijske imov.</t>
  </si>
  <si>
    <t xml:space="preserve">Naknada za zadržavanje nezakonitih zgr.</t>
  </si>
  <si>
    <t xml:space="preserve">Prihodi od upravnih i administrativnih pristojbi i po posebnim propisima i naknade</t>
  </si>
  <si>
    <t xml:space="preserve">Administrativne (upravne) pristojbe</t>
  </si>
  <si>
    <t xml:space="preserve">Ost.općinske prist.- troškovi ovršnih postupaka</t>
  </si>
  <si>
    <t xml:space="preserve">Ost.naknade i prist.za pos.namj.-grobar.i ost.</t>
  </si>
  <si>
    <t xml:space="preserve">Prihodi po posebnim propisima</t>
  </si>
  <si>
    <t xml:space="preserve">Prihodi od vodoprivrede</t>
  </si>
  <si>
    <t xml:space="preserve">Doprinosi za šume</t>
  </si>
  <si>
    <t xml:space="preserve">Ostali nespomenuti prihodi </t>
  </si>
  <si>
    <t xml:space="preserve">Komunalni doprinosi i naknade</t>
  </si>
  <si>
    <t xml:space="preserve">Komunalni doprinosi</t>
  </si>
  <si>
    <t xml:space="preserve">Komunalne naknade</t>
  </si>
  <si>
    <t xml:space="preserve">Prihodi od prodaje proizvoda i robe te pruženih usluga i prihodi od donacija</t>
  </si>
  <si>
    <t xml:space="preserve">Prihodi od prodaje proizvoda i robe te pruženih usluga (utržak knjižnica)</t>
  </si>
  <si>
    <t xml:space="preserve">Prihodi od prodaje proizvoda i robe te pruženih usluga (usluge ukopa, radnog stroja..)</t>
  </si>
  <si>
    <t xml:space="preserve">Ostali prihodi </t>
  </si>
  <si>
    <t xml:space="preserve">Ostali prihodi</t>
  </si>
  <si>
    <t xml:space="preserve">Ostali prihodi - PENALI</t>
  </si>
  <si>
    <t xml:space="preserve"> 7. PRIHODI OD NEFINANCIJSKE IMOVINE</t>
  </si>
  <si>
    <t xml:space="preserve">Prihodi od prodaje neproizvedene dugotrajne imovine</t>
  </si>
  <si>
    <t xml:space="preserve">Prihodi od prodaje materijalne imovine - pr.bog. - poljoprivredno zemljište</t>
  </si>
  <si>
    <t xml:space="preserve">Prihodi od prodaje proizvedene dugotrajne imovine</t>
  </si>
  <si>
    <t xml:space="preserve">Prihodi od prodaje prijev.sr.u cest.prometu</t>
  </si>
  <si>
    <t xml:space="preserve">8. PRIMICI OD FINANCIJSKE IMOVINE I ZADUŽIVANJA</t>
  </si>
  <si>
    <t xml:space="preserve">PRIMICI OD FIN. IMOVINE I ZADUŽIVANJA</t>
  </si>
  <si>
    <t xml:space="preserve">Primici od zaduživanja</t>
  </si>
  <si>
    <t xml:space="preserve">Primljeni zajmovi od tuz. Banaka</t>
  </si>
  <si>
    <t xml:space="preserve">Manjak prihoda / Višak iz preth.god.</t>
  </si>
  <si>
    <t xml:space="preserve">             UKUPNO PRIHODI ( 6+7+8):</t>
  </si>
  <si>
    <t xml:space="preserve">3. RASHODI POSLOVANJA</t>
  </si>
  <si>
    <t xml:space="preserve">Osn. Konto</t>
  </si>
  <si>
    <t xml:space="preserve">NAZIV RASHODA</t>
  </si>
  <si>
    <t xml:space="preserve">Rashodi za zaposlene</t>
  </si>
  <si>
    <t xml:space="preserve">Plaće</t>
  </si>
  <si>
    <t xml:space="preserve">Plaća redovni zaposlenici</t>
  </si>
  <si>
    <t xml:space="preserve">Plaća knjižnica</t>
  </si>
  <si>
    <t xml:space="preserve">Plaća Javni radovi - 20 djelatnika        </t>
  </si>
  <si>
    <t xml:space="preserve">Ostali rashodi za zaposlene</t>
  </si>
  <si>
    <t xml:space="preserve">Doprinosi na plaće</t>
  </si>
  <si>
    <t xml:space="preserve">Plaća Javni radovi</t>
  </si>
  <si>
    <t xml:space="preserve">Materijalni rashodi</t>
  </si>
  <si>
    <t xml:space="preserve">Naknade troškova zaposlenima</t>
  </si>
  <si>
    <t xml:space="preserve">Službena putovanja</t>
  </si>
  <si>
    <t xml:space="preserve">Naknada za prijevoz na rad</t>
  </si>
  <si>
    <t xml:space="preserve">Stručno usavršavanje zaposlenika</t>
  </si>
  <si>
    <t xml:space="preserve">Rashodi za materijal i energiju</t>
  </si>
  <si>
    <t xml:space="preserve">Uredski mat. i ostali materijalni rashodi</t>
  </si>
  <si>
    <t xml:space="preserve">Energija : el. energ., plin, benzin, diesel.</t>
  </si>
  <si>
    <t xml:space="preserve">Materijal i dijelovi za tek. i inv.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. održavanja</t>
  </si>
  <si>
    <t xml:space="preserve">Usluge promidžbe i informiranja</t>
  </si>
  <si>
    <t xml:space="preserve">Komunalne usluge</t>
  </si>
  <si>
    <t xml:space="preserve">Zdravstvene i vet usluge</t>
  </si>
  <si>
    <t xml:space="preserve">Intelektualne i osobne usluge</t>
  </si>
  <si>
    <t xml:space="preserve">Računalne usluge</t>
  </si>
  <si>
    <t xml:space="preserve">Ost. usl. - teh. pregl. voz, gra.usl,…)</t>
  </si>
  <si>
    <t xml:space="preserve">Graf.i tisk usl.,usl.uveziv.- KNJIGA NK SLOB.</t>
  </si>
  <si>
    <t xml:space="preserve">Naknade trošk. osobama izvan radnog odn.</t>
  </si>
  <si>
    <t xml:space="preserve">Nakn.ost.troš.-doprinosi vježbenika bez zas.r.o.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Ostali rashodi</t>
  </si>
  <si>
    <t xml:space="preserve">Izbori - stranke</t>
  </si>
  <si>
    <t xml:space="preserve">Civilna zaštita</t>
  </si>
  <si>
    <t xml:space="preserve">Dan općine</t>
  </si>
  <si>
    <t xml:space="preserve">Računovodstvo knjižnice</t>
  </si>
  <si>
    <t xml:space="preserve">Kulturne manifestacije knjižnice</t>
  </si>
  <si>
    <t xml:space="preserve">Predstavnik Srpske nacion.manjine</t>
  </si>
  <si>
    <t xml:space="preserve">Financijski rashodi</t>
  </si>
  <si>
    <t xml:space="preserve">Kamate za primljene zajmove</t>
  </si>
  <si>
    <t xml:space="preserve">Ostali financijski rashodi</t>
  </si>
  <si>
    <t xml:space="preserve">Bank. usluge i usluge plat. Prom</t>
  </si>
  <si>
    <t xml:space="preserve">Zatezne kamate</t>
  </si>
  <si>
    <t xml:space="preserve">Subv. Trg. Dr.,poljoprivrednicima, obrtnicima, malim i sred poduzetnicima…</t>
  </si>
  <si>
    <t xml:space="preserve">Subvencije trg.društvima, poljoprivr. i obrtnicima izvan javnog sektora</t>
  </si>
  <si>
    <t xml:space="preserve">Potpore </t>
  </si>
  <si>
    <t xml:space="preserve">Tekuće potpore unutar opće države (MALA ŠKOLA)</t>
  </si>
  <si>
    <t xml:space="preserve">Naknade građanima i kućanstvima </t>
  </si>
  <si>
    <t xml:space="preserve">Ostale naknade građanima i kućanstvima iz proračuna</t>
  </si>
  <si>
    <t xml:space="preserve">Naknade građ. i kućanstvima u novcu - </t>
  </si>
  <si>
    <t xml:space="preserve">Naknada građanima i kućan. u naravi</t>
  </si>
  <si>
    <t xml:space="preserve">Tekuće donacije</t>
  </si>
  <si>
    <t xml:space="preserve">Tekuće donacije u novcu</t>
  </si>
  <si>
    <t xml:space="preserve">Udruga za rur. razvoj "Naša sela" ,</t>
  </si>
  <si>
    <t xml:space="preserve">Udruga žena LAN</t>
  </si>
  <si>
    <t xml:space="preserve">Udruga umirovljenika općine</t>
  </si>
  <si>
    <t xml:space="preserve">UDVDR Gornji Bogićevci </t>
  </si>
  <si>
    <t xml:space="preserve">NK Sloboda</t>
  </si>
  <si>
    <t xml:space="preserve">ŠK Bedem</t>
  </si>
  <si>
    <t xml:space="preserve">LU Sokol</t>
  </si>
  <si>
    <t xml:space="preserve">STK G. Bogićevci</t>
  </si>
  <si>
    <t xml:space="preserve">DSR G. Bogićevci</t>
  </si>
  <si>
    <t xml:space="preserve">HR Bljesak</t>
  </si>
  <si>
    <t xml:space="preserve">DVD Gornji Bogićevci -</t>
  </si>
  <si>
    <t xml:space="preserve">Crveni križ</t>
  </si>
  <si>
    <t xml:space="preserve">Tekuće pomoći Područne škole GB i Smrtić</t>
  </si>
  <si>
    <t xml:space="preserve">Ostale tek. Donacije u novcu</t>
  </si>
  <si>
    <t xml:space="preserve">Tekuće donacije u naravi</t>
  </si>
  <si>
    <t xml:space="preserve">Kapitalne donacije</t>
  </si>
  <si>
    <t xml:space="preserve">Kapitalne donacije neprofitnim organizacijama</t>
  </si>
  <si>
    <t xml:space="preserve">Vjerske zajednice</t>
  </si>
  <si>
    <t xml:space="preserve">Područne škole</t>
  </si>
  <si>
    <t xml:space="preserve">Kapitalne donacije građanima i kućanstvima</t>
  </si>
  <si>
    <t xml:space="preserve">Kapitalne donacije za gradnju i obnovu građevinskih objekata - natječaj OIE</t>
  </si>
  <si>
    <t xml:space="preserve">Izvanredni rashodi</t>
  </si>
  <si>
    <t xml:space="preserve">Nepredviđeni rashodi do visine proračunske pričuve</t>
  </si>
  <si>
    <t xml:space="preserve">4. RASHODI ZA NABAVU NEFINANCIJSKE IMOVINE</t>
  </si>
  <si>
    <t xml:space="preserve">Rashodi za nabavu neproizvedene dug.imovine</t>
  </si>
  <si>
    <t xml:space="preserve">Matrijalna imovina- prirodna bogatstva - zemljišta</t>
  </si>
  <si>
    <t xml:space="preserve">Utvrda BEDEM - ulag.na tuđoj imovini radi prava korištenja</t>
  </si>
  <si>
    <t xml:space="preserve">Rashodi za nabavu proizvedene dugotrajne imovine</t>
  </si>
  <si>
    <t xml:space="preserve">Građevinski objekti</t>
  </si>
  <si>
    <t xml:space="preserve">SRC Brezine</t>
  </si>
  <si>
    <t xml:space="preserve">Parkiralište i dio ceste Karlovac</t>
  </si>
  <si>
    <t xml:space="preserve">Rekonstrukcija ceste St.kraj-dokumentacija</t>
  </si>
  <si>
    <t xml:space="preserve">Ostali građevinski objekti</t>
  </si>
  <si>
    <t xml:space="preserve">Hrvatski Seljački Dom GB </t>
  </si>
  <si>
    <t xml:space="preserve">Dom Smrtić</t>
  </si>
  <si>
    <t xml:space="preserve">Dom Trnava</t>
  </si>
  <si>
    <t xml:space="preserve">Igralište Dubovac</t>
  </si>
  <si>
    <t xml:space="preserve">Nogostup Smrtić </t>
  </si>
  <si>
    <t xml:space="preserve">Postrojenja i oprema</t>
  </si>
  <si>
    <t xml:space="preserve">Kom. pogon - oprema</t>
  </si>
  <si>
    <t xml:space="preserve">Oprema knjižnica</t>
  </si>
  <si>
    <t xml:space="preserve">Knjige, umjetn. djela i ost. izložbene vrijednosti</t>
  </si>
  <si>
    <t xml:space="preserve">Nematerijalna proizvedena imovina</t>
  </si>
  <si>
    <t xml:space="preserve">Prostorni plan - izmjene</t>
  </si>
  <si>
    <t xml:space="preserve">Rashodi za dodatna ulaganja na nefinancijskoj imovini</t>
  </si>
  <si>
    <t xml:space="preserve">Dodatna ulaganja na građ. Objekt.</t>
  </si>
  <si>
    <t xml:space="preserve">B. RAČUN FINANCIRANJA</t>
  </si>
  <si>
    <t xml:space="preserve">NAZIV IZDATKA</t>
  </si>
  <si>
    <t xml:space="preserve">IZDACI ZA FINANCIJSKU IMOVINU I OTPLATE ZAJMOVA</t>
  </si>
  <si>
    <t xml:space="preserve">Izdaci za otplatu glavnice prim. zajm.</t>
  </si>
  <si>
    <t xml:space="preserve">Otplata glavnice primljenih zajmova </t>
  </si>
  <si>
    <t xml:space="preserve">Višak prihoda za pokriće rashoda u budućem razdoblju</t>
  </si>
  <si>
    <t xml:space="preserve">UKUPNO RASHODI I IZDACI 3+4+5</t>
  </si>
  <si>
    <t xml:space="preserve">Pomoći iz inozemstva  i od subjek. unutar opće države</t>
  </si>
  <si>
    <t xml:space="preserve">Pomoći iz proračuna </t>
  </si>
  <si>
    <t xml:space="preserve">Pom. od ostalih subj. unut. opć. drž.</t>
  </si>
  <si>
    <t xml:space="preserve">Pomoći prorač.korisnicima iz proračuna koji im nisu nadležni</t>
  </si>
  <si>
    <t xml:space="preserve">Pomoći iz drž.proračuna temeljem prijenosa sredstava EU</t>
  </si>
  <si>
    <t xml:space="preserve">Prihodi od administrativnih pristojbi i po posebnim propisima</t>
  </si>
  <si>
    <t xml:space="preserve">Prihodi od prodaje roba i usluga, te donacije</t>
  </si>
  <si>
    <t xml:space="preserve">Prihodi od prodaje neproizvedene imovine</t>
  </si>
  <si>
    <t xml:space="preserve">Prihodi od prodaje materijalne imovine - pr.bog.</t>
  </si>
  <si>
    <t xml:space="preserve">Prihodi od prodaje proizvedene dugotr.imovine</t>
  </si>
  <si>
    <t xml:space="preserve">                        8. PRIMICI OD FINANCIJSKE IMOVINE I ZADUŽIVANJA</t>
  </si>
  <si>
    <t xml:space="preserve">Manjak prihoda / Višak preneseni</t>
  </si>
  <si>
    <t xml:space="preserve">Naknada troškova zaposlenima izvan RO</t>
  </si>
  <si>
    <t xml:space="preserve">Rashodi za nabavu neproizvedene imovine</t>
  </si>
  <si>
    <t xml:space="preserve">Mater.imov. Prirodna bogatstva - zemljišta</t>
  </si>
  <si>
    <t xml:space="preserve">Nematerijalna  imovina</t>
  </si>
  <si>
    <t xml:space="preserve">Knjige, umjetnička djela i ostale izložbene vrijednosti</t>
  </si>
  <si>
    <t xml:space="preserve">Višak prihoda za pokriće rashoda iz prethodnog razdob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;[RED]#,##0.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10"/>
      <color rgb="FF00008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6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6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6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3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3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6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8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6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5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6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5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5" style="0" width="22.14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true" outlineLevel="0" max="8" min="8" style="0" width="9.14"/>
    <col collapsed="false" customWidth="true" hidden="true" outlineLevel="0" max="9" min="9" style="0" width="8.14"/>
    <col collapsed="false" customWidth="true" hidden="true" outlineLevel="0" max="11" min="10" style="0" width="2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/>
      <c r="B8" s="4"/>
      <c r="C8" s="4"/>
      <c r="D8" s="5"/>
      <c r="E8" s="6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7" t="s">
        <v>3</v>
      </c>
      <c r="B11" s="7" t="s">
        <v>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3" t="s">
        <v>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10" t="s">
        <v>7</v>
      </c>
      <c r="B18" s="2"/>
      <c r="C18" s="2"/>
      <c r="D18" s="2"/>
      <c r="E18" s="2"/>
      <c r="F18" s="11"/>
      <c r="G18" s="11"/>
      <c r="H18" s="11"/>
      <c r="I18" s="11"/>
      <c r="J18" s="11"/>
      <c r="K18" s="1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11"/>
      <c r="G19" s="11"/>
      <c r="H19" s="11"/>
      <c r="I19" s="11"/>
      <c r="J19" s="11"/>
      <c r="K19" s="12"/>
    </row>
    <row r="20" customFormat="false" ht="15" hidden="false" customHeight="true" outlineLevel="0" collapsed="false">
      <c r="A20" s="13" t="s">
        <v>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5" hidden="false" customHeight="false" outlineLevel="0" collapsed="false">
      <c r="A21" s="14" t="s">
        <v>9</v>
      </c>
      <c r="B21" s="14"/>
      <c r="C21" s="14"/>
      <c r="D21" s="14"/>
      <c r="E21" s="14"/>
      <c r="F21" s="15" t="n">
        <v>4962900</v>
      </c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4" t="s">
        <v>10</v>
      </c>
      <c r="B22" s="14"/>
      <c r="C22" s="14"/>
      <c r="D22" s="14"/>
      <c r="E22" s="14"/>
      <c r="F22" s="15" t="n">
        <v>141100</v>
      </c>
      <c r="G22" s="15"/>
      <c r="H22" s="15"/>
      <c r="I22" s="15"/>
      <c r="J22" s="15"/>
      <c r="K22" s="15"/>
    </row>
    <row r="23" customFormat="false" ht="15" hidden="false" customHeight="true" outlineLevel="0" collapsed="false">
      <c r="A23" s="16" t="s">
        <v>11</v>
      </c>
      <c r="B23" s="16"/>
      <c r="C23" s="16"/>
      <c r="D23" s="16"/>
      <c r="E23" s="16"/>
      <c r="F23" s="17" t="n">
        <f aca="false">SUM(F21:K22)</f>
        <v>5104000</v>
      </c>
      <c r="G23" s="17"/>
      <c r="H23" s="17"/>
      <c r="I23" s="17"/>
      <c r="J23" s="17"/>
      <c r="K23" s="17"/>
      <c r="O23" s="18"/>
    </row>
    <row r="24" customFormat="false" ht="15" hidden="false" customHeight="false" outlineLevel="0" collapsed="false">
      <c r="A24" s="14" t="s">
        <v>12</v>
      </c>
      <c r="B24" s="14"/>
      <c r="C24" s="14"/>
      <c r="D24" s="14"/>
      <c r="E24" s="14"/>
      <c r="F24" s="15" t="n">
        <v>2045500</v>
      </c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14" t="s">
        <v>13</v>
      </c>
      <c r="B25" s="14"/>
      <c r="C25" s="14"/>
      <c r="D25" s="14"/>
      <c r="E25" s="14"/>
      <c r="F25" s="15" t="n">
        <v>3480500</v>
      </c>
      <c r="G25" s="15"/>
      <c r="H25" s="15"/>
      <c r="I25" s="15"/>
      <c r="J25" s="15"/>
      <c r="K25" s="15"/>
    </row>
    <row r="26" customFormat="false" ht="15" hidden="false" customHeight="true" outlineLevel="0" collapsed="false">
      <c r="A26" s="16" t="s">
        <v>14</v>
      </c>
      <c r="B26" s="16"/>
      <c r="C26" s="16"/>
      <c r="D26" s="16"/>
      <c r="E26" s="16"/>
      <c r="F26" s="17" t="n">
        <f aca="false">SUM(F24:K25)</f>
        <v>5526000</v>
      </c>
      <c r="G26" s="17"/>
      <c r="H26" s="17"/>
      <c r="I26" s="17"/>
      <c r="J26" s="17"/>
      <c r="K26" s="17"/>
    </row>
    <row r="27" customFormat="false" ht="14.25" hidden="false" customHeight="true" outlineLevel="0" collapsed="false">
      <c r="A27" s="16" t="s">
        <v>15</v>
      </c>
      <c r="B27" s="16"/>
      <c r="C27" s="16"/>
      <c r="D27" s="16"/>
      <c r="E27" s="16"/>
      <c r="F27" s="17" t="n">
        <f aca="false">SUM(F23-F26)</f>
        <v>-422000</v>
      </c>
      <c r="G27" s="17"/>
      <c r="H27" s="17"/>
      <c r="I27" s="17"/>
      <c r="J27" s="17"/>
      <c r="K27" s="17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15" hidden="false" customHeight="false" outlineLevel="0" collapsed="false">
      <c r="A30" s="23" t="s">
        <v>16</v>
      </c>
      <c r="B30" s="21"/>
      <c r="C30" s="21"/>
      <c r="D30" s="21"/>
      <c r="E30" s="21"/>
      <c r="F30" s="21"/>
      <c r="G30" s="21"/>
      <c r="H30" s="21"/>
      <c r="I30" s="21"/>
      <c r="J30" s="21"/>
      <c r="K30" s="22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1"/>
      <c r="G31" s="21"/>
      <c r="H31" s="21"/>
      <c r="I31" s="21"/>
      <c r="J31" s="21"/>
      <c r="K31" s="22"/>
    </row>
    <row r="32" customFormat="false" ht="15" hidden="false" customHeight="true" outlineLevel="0" collapsed="false">
      <c r="A32" s="25" t="s">
        <v>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" hidden="false" customHeight="false" outlineLevel="0" collapsed="false">
      <c r="A33" s="14" t="s">
        <v>17</v>
      </c>
      <c r="B33" s="14"/>
      <c r="C33" s="14"/>
      <c r="D33" s="14"/>
      <c r="E33" s="14"/>
      <c r="F33" s="15" t="n">
        <v>400000</v>
      </c>
      <c r="G33" s="15"/>
      <c r="H33" s="15"/>
      <c r="I33" s="15"/>
      <c r="J33" s="15"/>
      <c r="K33" s="15"/>
    </row>
    <row r="34" customFormat="false" ht="15" hidden="false" customHeight="false" outlineLevel="0" collapsed="false">
      <c r="A34" s="14" t="s">
        <v>18</v>
      </c>
      <c r="B34" s="14"/>
      <c r="C34" s="14"/>
      <c r="D34" s="14"/>
      <c r="E34" s="14"/>
      <c r="F34" s="15" t="n">
        <v>400000</v>
      </c>
      <c r="G34" s="15"/>
      <c r="H34" s="15"/>
      <c r="I34" s="15"/>
      <c r="J34" s="15"/>
      <c r="K34" s="15"/>
    </row>
    <row r="35" customFormat="false" ht="15" hidden="false" customHeight="true" outlineLevel="0" collapsed="false">
      <c r="A35" s="16" t="s">
        <v>19</v>
      </c>
      <c r="B35" s="16"/>
      <c r="C35" s="16"/>
      <c r="D35" s="16"/>
      <c r="E35" s="16"/>
      <c r="F35" s="17" t="n">
        <f aca="false">SUM(F33-F34)</f>
        <v>0</v>
      </c>
      <c r="G35" s="17"/>
      <c r="H35" s="17"/>
      <c r="I35" s="17"/>
      <c r="J35" s="17"/>
      <c r="K35" s="17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7"/>
      <c r="G36" s="27"/>
      <c r="H36" s="27"/>
      <c r="I36" s="27"/>
      <c r="J36" s="27"/>
      <c r="K36" s="28"/>
    </row>
    <row r="37" customFormat="false" ht="15" hidden="false" customHeight="true" outlineLevel="0" collapsed="false">
      <c r="A37" s="29" t="s">
        <v>20</v>
      </c>
      <c r="B37" s="29"/>
      <c r="C37" s="29"/>
      <c r="D37" s="29"/>
      <c r="E37" s="29"/>
      <c r="F37" s="30" t="n">
        <f aca="false">SUM(F27,F35)</f>
        <v>-422000</v>
      </c>
      <c r="G37" s="30"/>
      <c r="H37" s="30"/>
      <c r="I37" s="30"/>
      <c r="J37" s="30"/>
      <c r="K37" s="30"/>
    </row>
    <row r="38" customFormat="false" ht="15" hidden="false" customHeight="true" outlineLevel="0" collapsed="false">
      <c r="A38" s="26"/>
      <c r="B38" s="26"/>
      <c r="C38" s="26"/>
      <c r="D38" s="26"/>
      <c r="E38" s="26"/>
      <c r="F38" s="27"/>
      <c r="G38" s="27"/>
      <c r="H38" s="27"/>
      <c r="I38" s="27"/>
      <c r="J38" s="27"/>
      <c r="K38" s="27"/>
    </row>
    <row r="39" customFormat="false" ht="18" hidden="false" customHeight="true" outlineLevel="0" collapsed="false">
      <c r="A39" s="3" t="s">
        <v>2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7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32.25" hidden="false" customHeight="true" outlineLevel="0" collapsed="false">
      <c r="A41" s="31" t="s">
        <v>2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true" outlineLevel="0" collapsed="false"/>
    <row r="48" customFormat="false" ht="18" hidden="false" customHeight="true" outlineLevel="0" collapsed="false">
      <c r="A48" s="34" t="s">
        <v>23</v>
      </c>
      <c r="B48" s="34"/>
      <c r="C48" s="34"/>
      <c r="D48" s="34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8" hidden="false" customHeight="false" outlineLevel="0" collapsed="false">
      <c r="A49" s="34" t="s">
        <v>24</v>
      </c>
      <c r="B49" s="34"/>
      <c r="C49" s="34"/>
      <c r="D49" s="34"/>
    </row>
    <row r="50" customFormat="false" ht="18" hidden="false" customHeight="false" outlineLevel="0" collapsed="false">
      <c r="A50" s="34" t="s">
        <v>25</v>
      </c>
      <c r="B50" s="34"/>
      <c r="C50" s="34"/>
      <c r="D50" s="34"/>
    </row>
    <row r="51" customFormat="false" ht="18" hidden="false" customHeight="false" outlineLevel="0" collapsed="false">
      <c r="A51" s="34" t="s">
        <v>26</v>
      </c>
      <c r="B51" s="34"/>
      <c r="C51" s="34"/>
      <c r="D51" s="34"/>
    </row>
    <row r="74" customFormat="false" ht="23.25" hidden="false" customHeight="false" outlineLevel="0" collapsed="false">
      <c r="A74" s="35" t="s">
        <v>27</v>
      </c>
      <c r="B74" s="35"/>
      <c r="C74" s="35"/>
      <c r="D74" s="35"/>
      <c r="E74" s="35"/>
      <c r="F74" s="35"/>
      <c r="G74" s="35"/>
    </row>
    <row r="75" customFormat="false" ht="23.25" hidden="false" customHeight="false" outlineLevel="0" collapsed="false">
      <c r="A75" s="35" t="s">
        <v>28</v>
      </c>
      <c r="B75" s="35"/>
      <c r="C75" s="35"/>
      <c r="D75" s="35"/>
      <c r="E75" s="35"/>
      <c r="F75" s="35"/>
      <c r="G75" s="35"/>
    </row>
    <row r="101" customFormat="false" ht="23.25" hidden="false" customHeight="false" outlineLevel="0" collapsed="false">
      <c r="A101" s="36" t="s">
        <v>29</v>
      </c>
      <c r="B101" s="36"/>
      <c r="C101" s="36"/>
      <c r="D101" s="36"/>
      <c r="E101" s="36"/>
      <c r="F101" s="36"/>
      <c r="G101" s="36"/>
    </row>
  </sheetData>
  <mergeCells count="36">
    <mergeCell ref="A1:K1"/>
    <mergeCell ref="A6:K6"/>
    <mergeCell ref="A7:K7"/>
    <mergeCell ref="A13:K13"/>
    <mergeCell ref="A15:K15"/>
    <mergeCell ref="A20:K20"/>
    <mergeCell ref="A21:E21"/>
    <mergeCell ref="F21:K21"/>
    <mergeCell ref="A22:E22"/>
    <mergeCell ref="F22:K22"/>
    <mergeCell ref="A23:E23"/>
    <mergeCell ref="F23:K23"/>
    <mergeCell ref="A24:E24"/>
    <mergeCell ref="F24:K24"/>
    <mergeCell ref="A25:E25"/>
    <mergeCell ref="F25:K25"/>
    <mergeCell ref="A26:E26"/>
    <mergeCell ref="F26:K26"/>
    <mergeCell ref="A27:E27"/>
    <mergeCell ref="F27:K27"/>
    <mergeCell ref="A32:K32"/>
    <mergeCell ref="A33:E33"/>
    <mergeCell ref="F33:K33"/>
    <mergeCell ref="A34:E34"/>
    <mergeCell ref="F34:K34"/>
    <mergeCell ref="A35:E35"/>
    <mergeCell ref="F35:K35"/>
    <mergeCell ref="A37:E37"/>
    <mergeCell ref="F37:K37"/>
    <mergeCell ref="A39:K39"/>
    <mergeCell ref="A41:K41"/>
    <mergeCell ref="A42:K42"/>
    <mergeCell ref="F48:P48"/>
    <mergeCell ref="A74:G74"/>
    <mergeCell ref="A75:G75"/>
    <mergeCell ref="A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68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188" activeCellId="0" sqref="G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37" width="36.42"/>
    <col collapsed="false" customWidth="true" hidden="false" outlineLevel="0" max="4" min="4" style="38" width="13.85"/>
    <col collapsed="false" customWidth="true" hidden="false" outlineLevel="0" max="5" min="5" style="0" width="14.14"/>
    <col collapsed="false" customWidth="true" hidden="false" outlineLevel="0" max="7" min="6" style="0" width="13.28"/>
    <col collapsed="false" customWidth="true" hidden="false" outlineLevel="0" max="8" min="8" style="0" width="7.42"/>
    <col collapsed="false" customWidth="true" hidden="false" outlineLevel="0" max="9" min="9" style="0" width="2.7"/>
    <col collapsed="false" customWidth="true" hidden="false" outlineLevel="0" max="10" min="10" style="0" width="3.85"/>
    <col collapsed="false" customWidth="true" hidden="false" outlineLevel="0" max="11" min="11" style="0" width="20.7"/>
    <col collapsed="false" customWidth="true" hidden="false" outlineLevel="0" max="12" min="12" style="0" width="1.56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0" width="17.28"/>
    <col collapsed="false" customWidth="true" hidden="false" outlineLevel="0" max="16" min="16" style="0" width="10.56"/>
    <col collapsed="false" customWidth="true" hidden="false" outlineLevel="0" max="18" min="18" style="0" width="10.56"/>
  </cols>
  <sheetData>
    <row r="1" customFormat="false" ht="29.25" hidden="false" customHeight="true" outlineLevel="0" collapsed="false">
      <c r="A1" s="39" t="s">
        <v>30</v>
      </c>
      <c r="B1" s="39"/>
      <c r="C1" s="40"/>
      <c r="D1" s="41" t="s">
        <v>31</v>
      </c>
      <c r="E1" s="41"/>
      <c r="F1" s="41"/>
      <c r="G1" s="41"/>
      <c r="H1" s="41"/>
    </row>
    <row r="2" customFormat="false" ht="2.25" hidden="false" customHeight="true" outlineLevel="0" collapsed="false">
      <c r="A2" s="42"/>
      <c r="B2" s="42"/>
      <c r="C2" s="43"/>
      <c r="D2" s="44"/>
      <c r="E2" s="42"/>
      <c r="F2" s="42"/>
      <c r="G2" s="42"/>
      <c r="H2" s="42"/>
    </row>
    <row r="3" customFormat="false" ht="17.25" hidden="false" customHeight="true" outlineLevel="0" collapsed="false">
      <c r="A3" s="45" t="s">
        <v>32</v>
      </c>
      <c r="B3" s="45"/>
      <c r="C3" s="45"/>
      <c r="D3" s="45"/>
      <c r="E3" s="45"/>
      <c r="F3" s="46"/>
      <c r="G3" s="46"/>
      <c r="H3" s="46"/>
    </row>
    <row r="4" customFormat="false" ht="3" hidden="false" customHeight="true" outlineLevel="0" collapsed="false">
      <c r="A4" s="42"/>
      <c r="B4" s="42"/>
      <c r="C4" s="43"/>
      <c r="D4" s="44"/>
      <c r="E4" s="42"/>
      <c r="F4" s="42"/>
      <c r="G4" s="42"/>
      <c r="H4" s="42"/>
    </row>
    <row r="5" customFormat="false" ht="15" hidden="false" customHeight="true" outlineLevel="0" collapsed="false">
      <c r="A5" s="47" t="s">
        <v>33</v>
      </c>
      <c r="B5" s="47"/>
      <c r="C5" s="47"/>
      <c r="D5" s="47"/>
      <c r="E5" s="48"/>
      <c r="F5" s="49"/>
      <c r="G5" s="49"/>
      <c r="H5" s="49"/>
    </row>
    <row r="6" s="53" customFormat="true" ht="15" hidden="false" customHeight="true" outlineLevel="0" collapsed="false">
      <c r="A6" s="50" t="s">
        <v>34</v>
      </c>
      <c r="B6" s="50"/>
      <c r="C6" s="50"/>
      <c r="D6" s="50"/>
      <c r="E6" s="51"/>
      <c r="F6" s="52"/>
      <c r="G6" s="52"/>
      <c r="H6" s="52"/>
    </row>
    <row r="7" customFormat="false" ht="2.25" hidden="false" customHeight="true" outlineLevel="0" collapsed="false">
      <c r="A7" s="42"/>
      <c r="B7" s="42"/>
      <c r="C7" s="43"/>
      <c r="D7" s="44"/>
      <c r="E7" s="42"/>
      <c r="F7" s="42"/>
      <c r="G7" s="42"/>
      <c r="H7" s="42"/>
    </row>
    <row r="8" s="59" customFormat="true" ht="25.5" hidden="false" customHeight="true" outlineLevel="0" collapsed="false">
      <c r="A8" s="54" t="s">
        <v>35</v>
      </c>
      <c r="B8" s="54" t="s">
        <v>36</v>
      </c>
      <c r="C8" s="55" t="s">
        <v>37</v>
      </c>
      <c r="D8" s="56" t="s">
        <v>38</v>
      </c>
      <c r="E8" s="56" t="s">
        <v>39</v>
      </c>
      <c r="F8" s="57" t="s">
        <v>40</v>
      </c>
      <c r="G8" s="57" t="s">
        <v>41</v>
      </c>
      <c r="H8" s="57" t="s">
        <v>42</v>
      </c>
      <c r="I8" s="58"/>
    </row>
    <row r="9" s="59" customFormat="true" ht="15.75" hidden="false" customHeight="false" outlineLevel="0" collapsed="false">
      <c r="A9" s="60" t="n">
        <v>6</v>
      </c>
      <c r="B9" s="60"/>
      <c r="C9" s="61" t="s">
        <v>9</v>
      </c>
      <c r="D9" s="62" t="n">
        <f aca="false">D10+D15+D29+D36+D47+D50</f>
        <v>3387320</v>
      </c>
      <c r="E9" s="62" t="n">
        <f aca="false">E10+E15+E29+E36+E47+E50</f>
        <v>4962900</v>
      </c>
      <c r="F9" s="62" t="n">
        <f aca="false">F10+F15+F29+F36+F47+F50</f>
        <v>5520600</v>
      </c>
      <c r="G9" s="62" t="n">
        <f aca="false">G10+G15+G29+G36+G47+G50</f>
        <v>6194400</v>
      </c>
      <c r="H9" s="63" t="n">
        <f aca="false">E9/D9*100</f>
        <v>146.514058311586</v>
      </c>
      <c r="K9" s="64"/>
    </row>
    <row r="10" customFormat="false" ht="13.5" hidden="false" customHeight="false" outlineLevel="0" collapsed="false">
      <c r="A10" s="65" t="n">
        <v>61</v>
      </c>
      <c r="B10" s="66"/>
      <c r="C10" s="67" t="s">
        <v>43</v>
      </c>
      <c r="D10" s="68" t="n">
        <f aca="false">SUM(D11:D14)</f>
        <v>418000</v>
      </c>
      <c r="E10" s="68" t="n">
        <f aca="false">SUM(E11:E14)</f>
        <v>426650</v>
      </c>
      <c r="F10" s="69" t="n">
        <v>435000</v>
      </c>
      <c r="G10" s="69" t="n">
        <v>442000</v>
      </c>
      <c r="H10" s="70" t="n">
        <f aca="false">E10/D10*100</f>
        <v>102.069377990431</v>
      </c>
      <c r="M10" s="71"/>
      <c r="N10" s="71"/>
      <c r="O10" s="71"/>
    </row>
    <row r="11" customFormat="false" ht="12.75" hidden="false" customHeight="false" outlineLevel="0" collapsed="false">
      <c r="A11" s="72" t="n">
        <v>611</v>
      </c>
      <c r="B11" s="72"/>
      <c r="C11" s="73" t="s">
        <v>44</v>
      </c>
      <c r="D11" s="74" t="n">
        <v>360000</v>
      </c>
      <c r="E11" s="74" t="n">
        <v>370650</v>
      </c>
      <c r="F11" s="75"/>
      <c r="G11" s="75"/>
      <c r="H11" s="76" t="n">
        <f aca="false">E11/D11*100</f>
        <v>102.958333333333</v>
      </c>
      <c r="M11" s="71"/>
      <c r="N11" s="71"/>
      <c r="O11" s="71"/>
    </row>
    <row r="12" s="81" customFormat="true" ht="12.75" hidden="false" customHeight="true" outlineLevel="0" collapsed="false">
      <c r="A12" s="77" t="n">
        <v>613</v>
      </c>
      <c r="B12" s="77"/>
      <c r="C12" s="78" t="s">
        <v>45</v>
      </c>
      <c r="D12" s="79" t="n">
        <v>28000</v>
      </c>
      <c r="E12" s="79" t="n">
        <v>25000</v>
      </c>
      <c r="F12" s="79"/>
      <c r="G12" s="79"/>
      <c r="H12" s="80" t="n">
        <f aca="false">E12/D12*100</f>
        <v>89.2857142857143</v>
      </c>
      <c r="M12" s="82"/>
      <c r="N12" s="82"/>
      <c r="O12" s="82"/>
    </row>
    <row r="13" s="81" customFormat="true" ht="12.75" hidden="false" customHeight="true" outlineLevel="0" collapsed="false">
      <c r="A13" s="77" t="n">
        <v>614</v>
      </c>
      <c r="B13" s="77"/>
      <c r="C13" s="78" t="s">
        <v>46</v>
      </c>
      <c r="D13" s="79" t="n">
        <v>29500</v>
      </c>
      <c r="E13" s="79" t="n">
        <v>30500</v>
      </c>
      <c r="F13" s="83"/>
      <c r="G13" s="83"/>
      <c r="H13" s="80" t="n">
        <f aca="false">E13/D13*100</f>
        <v>103.389830508475</v>
      </c>
      <c r="M13" s="82"/>
      <c r="N13" s="82"/>
      <c r="O13" s="82"/>
    </row>
    <row r="14" s="81" customFormat="true" ht="12.75" hidden="false" customHeight="true" outlineLevel="0" collapsed="false">
      <c r="A14" s="77" t="n">
        <v>616</v>
      </c>
      <c r="B14" s="77"/>
      <c r="C14" s="78" t="s">
        <v>47</v>
      </c>
      <c r="D14" s="79" t="n">
        <v>500</v>
      </c>
      <c r="E14" s="79" t="n">
        <v>500</v>
      </c>
      <c r="F14" s="83"/>
      <c r="G14" s="83"/>
      <c r="H14" s="80" t="n">
        <f aca="false">E14/D14*100</f>
        <v>100</v>
      </c>
      <c r="M14" s="82"/>
      <c r="N14" s="82"/>
      <c r="O14" s="82"/>
    </row>
    <row r="15" s="81" customFormat="true" ht="22.5" hidden="false" customHeight="true" outlineLevel="0" collapsed="false">
      <c r="A15" s="84" t="n">
        <v>63</v>
      </c>
      <c r="B15" s="85"/>
      <c r="C15" s="86" t="s">
        <v>48</v>
      </c>
      <c r="D15" s="87" t="n">
        <f aca="false">SUM(D16+D19+D26+D24)</f>
        <v>1892530</v>
      </c>
      <c r="E15" s="87" t="n">
        <f aca="false">SUM(E16+E19+E26+E24)</f>
        <v>3264000</v>
      </c>
      <c r="F15" s="88" t="n">
        <v>3800000</v>
      </c>
      <c r="G15" s="88" t="n">
        <v>4500000</v>
      </c>
      <c r="H15" s="89" t="n">
        <f aca="false">E15/D15*100</f>
        <v>172.467543447132</v>
      </c>
      <c r="M15" s="82"/>
      <c r="N15" s="82"/>
      <c r="O15" s="82"/>
    </row>
    <row r="16" s="81" customFormat="true" ht="12.75" hidden="false" customHeight="true" outlineLevel="0" collapsed="false">
      <c r="A16" s="90" t="n">
        <v>633</v>
      </c>
      <c r="B16" s="85"/>
      <c r="C16" s="91" t="s">
        <v>49</v>
      </c>
      <c r="D16" s="92" t="n">
        <f aca="false">SUM(D17:D18)</f>
        <v>989900</v>
      </c>
      <c r="E16" s="93" t="n">
        <f aca="false">SUM(E17:E18)</f>
        <v>1285000</v>
      </c>
      <c r="F16" s="94"/>
      <c r="G16" s="94" t="s">
        <v>50</v>
      </c>
      <c r="H16" s="95" t="n">
        <f aca="false">E16/D16*100</f>
        <v>129.811092029498</v>
      </c>
      <c r="M16" s="82"/>
      <c r="N16" s="82"/>
      <c r="O16" s="82"/>
    </row>
    <row r="17" s="81" customFormat="true" ht="13.5" hidden="false" customHeight="true" outlineLevel="0" collapsed="false">
      <c r="A17" s="96" t="n">
        <v>6331</v>
      </c>
      <c r="B17" s="97"/>
      <c r="C17" s="98" t="s">
        <v>51</v>
      </c>
      <c r="D17" s="99" t="n">
        <v>708300</v>
      </c>
      <c r="E17" s="99" t="n">
        <v>180000</v>
      </c>
      <c r="F17" s="99"/>
      <c r="G17" s="99"/>
      <c r="H17" s="100" t="n">
        <f aca="false">E17/D17*100</f>
        <v>25.4129606099111</v>
      </c>
      <c r="M17" s="82"/>
      <c r="N17" s="82"/>
      <c r="O17" s="82"/>
    </row>
    <row r="18" s="107" customFormat="true" ht="15.75" hidden="false" customHeight="true" outlineLevel="0" collapsed="false">
      <c r="A18" s="101" t="n">
        <v>6332</v>
      </c>
      <c r="B18" s="102"/>
      <c r="C18" s="103" t="s">
        <v>52</v>
      </c>
      <c r="D18" s="99" t="n">
        <v>281600</v>
      </c>
      <c r="E18" s="104" t="n">
        <v>1105000</v>
      </c>
      <c r="F18" s="105"/>
      <c r="G18" s="105"/>
      <c r="H18" s="106" t="n">
        <f aca="false">E18/D18*100</f>
        <v>392.400568181818</v>
      </c>
      <c r="K18" s="81"/>
      <c r="L18" s="81"/>
      <c r="M18" s="82"/>
      <c r="N18" s="82"/>
      <c r="O18" s="82"/>
    </row>
    <row r="19" s="107" customFormat="true" ht="12.75" hidden="false" customHeight="false" outlineLevel="0" collapsed="false">
      <c r="A19" s="108" t="n">
        <v>634</v>
      </c>
      <c r="B19" s="109"/>
      <c r="C19" s="110" t="s">
        <v>53</v>
      </c>
      <c r="D19" s="111" t="n">
        <f aca="false">SUM(D20:D23)</f>
        <v>896130</v>
      </c>
      <c r="E19" s="111" t="n">
        <f aca="false">SUM(E20:E23)</f>
        <v>576000</v>
      </c>
      <c r="F19" s="111" t="n">
        <f aca="false">SUM(F20:F23)</f>
        <v>0</v>
      </c>
      <c r="G19" s="111" t="n">
        <f aca="false">SUM(G20:G23)</f>
        <v>0</v>
      </c>
      <c r="H19" s="112" t="n">
        <f aca="false">E19/D19*100</f>
        <v>64.2763884704228</v>
      </c>
      <c r="L19" s="81"/>
      <c r="M19" s="113"/>
      <c r="N19" s="113"/>
      <c r="O19" s="113"/>
    </row>
    <row r="20" s="107" customFormat="true" ht="12.75" hidden="false" customHeight="false" outlineLevel="0" collapsed="false">
      <c r="A20" s="96" t="n">
        <v>63414</v>
      </c>
      <c r="B20" s="114"/>
      <c r="C20" s="114" t="s">
        <v>54</v>
      </c>
      <c r="D20" s="115" t="n">
        <v>355400</v>
      </c>
      <c r="E20" s="115" t="n">
        <v>355400</v>
      </c>
      <c r="F20" s="99"/>
      <c r="G20" s="99"/>
      <c r="H20" s="100" t="n">
        <f aca="false">E20/D20*100</f>
        <v>100</v>
      </c>
      <c r="L20" s="81"/>
      <c r="M20" s="113"/>
      <c r="N20" s="113"/>
      <c r="O20" s="113"/>
    </row>
    <row r="21" s="107" customFormat="true" ht="12.75" hidden="false" customHeight="false" outlineLevel="0" collapsed="false">
      <c r="A21" s="96"/>
      <c r="B21" s="114"/>
      <c r="C21" s="114" t="s">
        <v>55</v>
      </c>
      <c r="D21" s="115" t="n">
        <v>0</v>
      </c>
      <c r="E21" s="115" t="n">
        <v>23600</v>
      </c>
      <c r="F21" s="99"/>
      <c r="G21" s="99"/>
      <c r="H21" s="100" t="n">
        <v>0</v>
      </c>
      <c r="L21" s="81"/>
      <c r="M21" s="113"/>
      <c r="N21" s="113"/>
      <c r="O21" s="113"/>
    </row>
    <row r="22" s="107" customFormat="true" ht="25.5" hidden="false" customHeight="false" outlineLevel="0" collapsed="false">
      <c r="A22" s="96" t="n">
        <v>63425</v>
      </c>
      <c r="B22" s="98" t="n">
        <v>6342500</v>
      </c>
      <c r="C22" s="114" t="s">
        <v>56</v>
      </c>
      <c r="D22" s="115" t="n">
        <v>539730</v>
      </c>
      <c r="E22" s="115" t="n">
        <v>196000</v>
      </c>
      <c r="F22" s="99"/>
      <c r="G22" s="99"/>
      <c r="H22" s="100" t="n">
        <f aca="false">E22/D22*100</f>
        <v>36.3144535230578</v>
      </c>
      <c r="K22" s="107" t="s">
        <v>57</v>
      </c>
      <c r="L22" s="81"/>
      <c r="M22" s="113" t="s">
        <v>58</v>
      </c>
      <c r="N22" s="113" t="s">
        <v>59</v>
      </c>
      <c r="O22" s="113" t="s">
        <v>60</v>
      </c>
      <c r="P22" s="107" t="s">
        <v>61</v>
      </c>
      <c r="R22" s="107" t="s">
        <v>62</v>
      </c>
    </row>
    <row r="23" s="107" customFormat="true" ht="25.5" hidden="false" customHeight="false" outlineLevel="0" collapsed="false">
      <c r="A23" s="96" t="n">
        <v>63426</v>
      </c>
      <c r="B23" s="98" t="n">
        <v>63426</v>
      </c>
      <c r="C23" s="114" t="s">
        <v>63</v>
      </c>
      <c r="D23" s="115" t="n">
        <v>1000</v>
      </c>
      <c r="E23" s="115" t="n">
        <v>1000</v>
      </c>
      <c r="F23" s="99"/>
      <c r="G23" s="99"/>
      <c r="H23" s="100" t="n">
        <f aca="false">E23/D23*100</f>
        <v>100</v>
      </c>
      <c r="L23" s="81"/>
      <c r="M23" s="113"/>
      <c r="N23" s="113"/>
      <c r="O23" s="113"/>
    </row>
    <row r="24" s="117" customFormat="true" ht="25.5" hidden="false" customHeight="false" outlineLevel="0" collapsed="false">
      <c r="A24" s="108" t="n">
        <v>636</v>
      </c>
      <c r="B24" s="110"/>
      <c r="C24" s="109" t="s">
        <v>64</v>
      </c>
      <c r="D24" s="111" t="n">
        <f aca="false">SUM(D25)</f>
        <v>6500</v>
      </c>
      <c r="E24" s="111" t="n">
        <f aca="false">SUM(E25)</f>
        <v>3000</v>
      </c>
      <c r="F24" s="111" t="n">
        <f aca="false">SUM(F25)</f>
        <v>0</v>
      </c>
      <c r="G24" s="111" t="n">
        <f aca="false">SUM(G25)</f>
        <v>0</v>
      </c>
      <c r="H24" s="116"/>
      <c r="M24" s="118"/>
      <c r="N24" s="118"/>
      <c r="O24" s="118"/>
    </row>
    <row r="25" s="107" customFormat="true" ht="25.5" hidden="false" customHeight="false" outlineLevel="0" collapsed="false">
      <c r="A25" s="96" t="n">
        <v>6362</v>
      </c>
      <c r="B25" s="98" t="n">
        <v>63621</v>
      </c>
      <c r="C25" s="114" t="s">
        <v>65</v>
      </c>
      <c r="D25" s="115" t="n">
        <v>6500</v>
      </c>
      <c r="E25" s="115" t="n">
        <v>3000</v>
      </c>
      <c r="F25" s="99"/>
      <c r="G25" s="99"/>
      <c r="H25" s="100"/>
      <c r="L25" s="81"/>
      <c r="M25" s="113"/>
      <c r="N25" s="113"/>
      <c r="O25" s="113"/>
    </row>
    <row r="26" s="107" customFormat="true" ht="12.75" hidden="false" customHeight="false" outlineLevel="0" collapsed="false">
      <c r="A26" s="108" t="n">
        <v>638</v>
      </c>
      <c r="B26" s="110"/>
      <c r="C26" s="110" t="s">
        <v>66</v>
      </c>
      <c r="D26" s="111" t="n">
        <f aca="false">SUM(D27:D28)</f>
        <v>0</v>
      </c>
      <c r="E26" s="111" t="n">
        <f aca="false">SUM(E27:E28)</f>
        <v>1400000</v>
      </c>
      <c r="F26" s="119"/>
      <c r="G26" s="119"/>
      <c r="H26" s="120" t="n">
        <v>0</v>
      </c>
      <c r="L26" s="81"/>
      <c r="M26" s="113"/>
      <c r="N26" s="113"/>
      <c r="O26" s="113"/>
    </row>
    <row r="27" s="81" customFormat="true" ht="12.75" hidden="false" customHeight="false" outlineLevel="0" collapsed="false">
      <c r="A27" s="96"/>
      <c r="B27" s="98" t="n">
        <v>63821</v>
      </c>
      <c r="C27" s="114" t="s">
        <v>67</v>
      </c>
      <c r="D27" s="115" t="n">
        <v>0</v>
      </c>
      <c r="E27" s="115" t="n">
        <v>900000</v>
      </c>
      <c r="F27" s="99"/>
      <c r="G27" s="99"/>
      <c r="H27" s="100" t="n">
        <v>0</v>
      </c>
      <c r="K27" s="121" t="n">
        <f aca="false">SUM(E10+E30+E32+E35+E37)</f>
        <v>585800</v>
      </c>
      <c r="L27" s="107"/>
      <c r="M27" s="122" t="n">
        <f aca="false">SUM(E47+E33)</f>
        <v>494300</v>
      </c>
      <c r="N27" s="122" t="n">
        <f aca="false">SUM(E44+E34+E40)</f>
        <v>618800</v>
      </c>
      <c r="O27" s="122" t="n">
        <f aca="false">SUM(E15)</f>
        <v>3264000</v>
      </c>
      <c r="P27" s="121" t="n">
        <f aca="false">SUM(E55)</f>
        <v>141100</v>
      </c>
      <c r="R27" s="82" t="n">
        <f aca="false">SUM(E61)</f>
        <v>400000</v>
      </c>
    </row>
    <row r="28" s="81" customFormat="true" ht="12.75" hidden="false" customHeight="false" outlineLevel="0" collapsed="false">
      <c r="A28" s="96"/>
      <c r="B28" s="98" t="n">
        <v>63822</v>
      </c>
      <c r="C28" s="114" t="s">
        <v>68</v>
      </c>
      <c r="D28" s="115" t="n">
        <v>0</v>
      </c>
      <c r="E28" s="115" t="n">
        <v>500000</v>
      </c>
      <c r="F28" s="99"/>
      <c r="G28" s="99"/>
      <c r="H28" s="100" t="n">
        <v>0</v>
      </c>
      <c r="K28" s="121"/>
      <c r="L28" s="107"/>
      <c r="M28" s="122"/>
      <c r="N28" s="122"/>
      <c r="O28" s="122"/>
      <c r="P28" s="121"/>
      <c r="R28" s="82"/>
    </row>
    <row r="29" s="59" customFormat="true" ht="13.5" hidden="false" customHeight="false" outlineLevel="0" collapsed="false">
      <c r="A29" s="123" t="n">
        <v>64</v>
      </c>
      <c r="B29" s="124"/>
      <c r="C29" s="125" t="s">
        <v>69</v>
      </c>
      <c r="D29" s="126" t="n">
        <f aca="false">SUM(D30,D31)</f>
        <v>481990</v>
      </c>
      <c r="E29" s="126" t="n">
        <f aca="false">SUM(E30,E31)</f>
        <v>487250</v>
      </c>
      <c r="F29" s="127" t="n">
        <v>492600</v>
      </c>
      <c r="G29" s="127" t="n">
        <v>453000</v>
      </c>
      <c r="H29" s="128" t="n">
        <f aca="false">E29/D29*100</f>
        <v>101.091308948318</v>
      </c>
    </row>
    <row r="30" s="131" customFormat="true" ht="12.75" hidden="false" customHeight="false" outlineLevel="0" collapsed="false">
      <c r="A30" s="129" t="n">
        <v>641</v>
      </c>
      <c r="B30" s="72"/>
      <c r="C30" s="73" t="s">
        <v>70</v>
      </c>
      <c r="D30" s="130" t="n">
        <v>3620</v>
      </c>
      <c r="E30" s="130" t="n">
        <v>3650</v>
      </c>
      <c r="F30" s="75"/>
      <c r="G30" s="75"/>
      <c r="H30" s="76" t="n">
        <f aca="false">E30/D30*100</f>
        <v>100.828729281768</v>
      </c>
      <c r="K30" s="132" t="n">
        <f aca="false">SUM(K27:R27)</f>
        <v>5504000</v>
      </c>
    </row>
    <row r="31" customFormat="false" ht="12.75" hidden="false" customHeight="false" outlineLevel="0" collapsed="false">
      <c r="A31" s="133" t="n">
        <v>642</v>
      </c>
      <c r="B31" s="134"/>
      <c r="C31" s="135" t="s">
        <v>71</v>
      </c>
      <c r="D31" s="136" t="n">
        <f aca="false">SUM(D32:D35)</f>
        <v>478370</v>
      </c>
      <c r="E31" s="136" t="n">
        <f aca="false">SUM(E32:E35)</f>
        <v>483600</v>
      </c>
      <c r="F31" s="137"/>
      <c r="G31" s="137"/>
      <c r="H31" s="138" t="n">
        <f aca="false">E31/D31*100</f>
        <v>101.09329598428</v>
      </c>
    </row>
    <row r="32" s="131" customFormat="true" ht="12.75" hidden="false" customHeight="false" outlineLevel="0" collapsed="false">
      <c r="A32" s="139" t="n">
        <v>6421</v>
      </c>
      <c r="B32" s="77"/>
      <c r="C32" s="140" t="s">
        <v>72</v>
      </c>
      <c r="D32" s="83" t="n">
        <v>8300</v>
      </c>
      <c r="E32" s="141" t="n">
        <v>8500</v>
      </c>
      <c r="F32" s="83"/>
      <c r="G32" s="83"/>
      <c r="H32" s="100" t="n">
        <f aca="false">E32/D32*100</f>
        <v>102.409638554217</v>
      </c>
    </row>
    <row r="33" s="131" customFormat="true" ht="12.75" hidden="false" customHeight="false" outlineLevel="0" collapsed="false">
      <c r="A33" s="139" t="n">
        <v>6422</v>
      </c>
      <c r="B33" s="142"/>
      <c r="C33" s="140" t="s">
        <v>73</v>
      </c>
      <c r="D33" s="83" t="n">
        <v>446000</v>
      </c>
      <c r="E33" s="141" t="n">
        <v>450000</v>
      </c>
      <c r="F33" s="83"/>
      <c r="G33" s="83"/>
      <c r="H33" s="100" t="n">
        <f aca="false">E33/D33*100</f>
        <v>100.896860986547</v>
      </c>
    </row>
    <row r="34" s="131" customFormat="true" ht="12.75" hidden="false" customHeight="false" outlineLevel="0" collapsed="false">
      <c r="A34" s="139" t="n">
        <v>6423</v>
      </c>
      <c r="B34" s="143"/>
      <c r="C34" s="143" t="s">
        <v>74</v>
      </c>
      <c r="D34" s="144" t="n">
        <v>70</v>
      </c>
      <c r="E34" s="141" t="n">
        <v>100</v>
      </c>
      <c r="F34" s="144"/>
      <c r="G34" s="144"/>
      <c r="H34" s="145" t="n">
        <f aca="false">E34/D34*100</f>
        <v>142.857142857143</v>
      </c>
    </row>
    <row r="35" customFormat="false" ht="14.25" hidden="false" customHeight="true" outlineLevel="0" collapsed="false">
      <c r="A35" s="139" t="n">
        <v>6429</v>
      </c>
      <c r="B35" s="143"/>
      <c r="C35" s="143" t="s">
        <v>75</v>
      </c>
      <c r="D35" s="144" t="n">
        <v>24000</v>
      </c>
      <c r="E35" s="141" t="n">
        <v>25000</v>
      </c>
      <c r="F35" s="144"/>
      <c r="G35" s="144"/>
      <c r="H35" s="145" t="n">
        <f aca="false">E35/D35*100</f>
        <v>104.166666666667</v>
      </c>
    </row>
    <row r="36" customFormat="false" ht="36.75" hidden="false" customHeight="false" outlineLevel="0" collapsed="false">
      <c r="A36" s="123" t="n">
        <v>65</v>
      </c>
      <c r="B36" s="124"/>
      <c r="C36" s="146" t="s">
        <v>76</v>
      </c>
      <c r="D36" s="147" t="n">
        <f aca="false">SUM(D37,D40,D44)</f>
        <v>552700</v>
      </c>
      <c r="E36" s="147" t="n">
        <f aca="false">SUM(E37,E40,E44)</f>
        <v>740700</v>
      </c>
      <c r="F36" s="148" t="n">
        <v>749000</v>
      </c>
      <c r="G36" s="148" t="n">
        <v>755000</v>
      </c>
      <c r="H36" s="128" t="n">
        <f aca="false">E36/D36*100</f>
        <v>134.014836258368</v>
      </c>
      <c r="K36" s="149"/>
    </row>
    <row r="37" customFormat="false" ht="12.75" hidden="false" customHeight="false" outlineLevel="0" collapsed="false">
      <c r="A37" s="90" t="n">
        <v>651</v>
      </c>
      <c r="B37" s="150"/>
      <c r="C37" s="86" t="s">
        <v>77</v>
      </c>
      <c r="D37" s="151" t="n">
        <f aca="false">SUM(D38:D39)</f>
        <v>120500</v>
      </c>
      <c r="E37" s="152" t="n">
        <f aca="false">SUM(E38:E39)</f>
        <v>122000</v>
      </c>
      <c r="F37" s="153"/>
      <c r="G37" s="153"/>
      <c r="H37" s="95" t="n">
        <f aca="false">E37/D37*100</f>
        <v>101.244813278008</v>
      </c>
    </row>
    <row r="38" customFormat="false" ht="12.75" hidden="false" customHeight="true" outlineLevel="0" collapsed="false">
      <c r="A38" s="154"/>
      <c r="B38" s="155" t="n">
        <v>6512</v>
      </c>
      <c r="C38" s="156" t="s">
        <v>78</v>
      </c>
      <c r="D38" s="157" t="n">
        <v>2000</v>
      </c>
      <c r="E38" s="157" t="n">
        <v>2000</v>
      </c>
      <c r="F38" s="158"/>
      <c r="G38" s="158"/>
      <c r="H38" s="76" t="n">
        <f aca="false">E38/D38*100</f>
        <v>100</v>
      </c>
    </row>
    <row r="39" s="159" customFormat="true" ht="12.75" hidden="false" customHeight="true" outlineLevel="0" collapsed="false">
      <c r="A39" s="154"/>
      <c r="B39" s="155" t="n">
        <v>65148</v>
      </c>
      <c r="C39" s="156" t="s">
        <v>79</v>
      </c>
      <c r="D39" s="157" t="n">
        <v>118500</v>
      </c>
      <c r="E39" s="157" t="n">
        <v>120000</v>
      </c>
      <c r="F39" s="158"/>
      <c r="G39" s="158"/>
      <c r="H39" s="76" t="n">
        <f aca="false">E39/D39*100</f>
        <v>101.26582278481</v>
      </c>
    </row>
    <row r="40" s="159" customFormat="true" ht="12.75" hidden="false" customHeight="true" outlineLevel="0" collapsed="false">
      <c r="A40" s="133" t="n">
        <v>652</v>
      </c>
      <c r="B40" s="160"/>
      <c r="C40" s="161" t="s">
        <v>80</v>
      </c>
      <c r="D40" s="162" t="n">
        <f aca="false">SUM(D41:D43)</f>
        <v>99700</v>
      </c>
      <c r="E40" s="163" t="n">
        <f aca="false">SUM(E41:E43)</f>
        <v>101700</v>
      </c>
      <c r="F40" s="164"/>
      <c r="G40" s="164"/>
      <c r="H40" s="138" t="n">
        <f aca="false">E40/D40*100</f>
        <v>102.006018054163</v>
      </c>
    </row>
    <row r="41" s="159" customFormat="true" ht="12.75" hidden="false" customHeight="false" outlineLevel="0" collapsed="false">
      <c r="A41" s="139" t="n">
        <v>6522</v>
      </c>
      <c r="B41" s="165"/>
      <c r="C41" s="166" t="s">
        <v>81</v>
      </c>
      <c r="D41" s="83" t="n">
        <v>1700</v>
      </c>
      <c r="E41" s="141" t="n">
        <v>1700</v>
      </c>
      <c r="F41" s="79"/>
      <c r="G41" s="79"/>
      <c r="H41" s="100" t="n">
        <f aca="false">E41/D41*100</f>
        <v>100</v>
      </c>
    </row>
    <row r="42" s="159" customFormat="true" ht="12.75" hidden="false" customHeight="false" outlineLevel="0" collapsed="false">
      <c r="A42" s="139" t="n">
        <v>6524</v>
      </c>
      <c r="B42" s="167"/>
      <c r="C42" s="166" t="s">
        <v>82</v>
      </c>
      <c r="D42" s="168" t="n">
        <v>87500</v>
      </c>
      <c r="E42" s="141" t="n">
        <v>90000</v>
      </c>
      <c r="F42" s="168"/>
      <c r="G42" s="168"/>
      <c r="H42" s="169" t="n">
        <f aca="false">E42/D42*100</f>
        <v>102.857142857143</v>
      </c>
    </row>
    <row r="43" s="159" customFormat="true" ht="12.75" hidden="false" customHeight="false" outlineLevel="0" collapsed="false">
      <c r="A43" s="170" t="n">
        <v>6526</v>
      </c>
      <c r="B43" s="171"/>
      <c r="C43" s="172" t="s">
        <v>83</v>
      </c>
      <c r="D43" s="173" t="n">
        <v>10500</v>
      </c>
      <c r="E43" s="174" t="n">
        <v>10000</v>
      </c>
      <c r="F43" s="173"/>
      <c r="G43" s="173"/>
      <c r="H43" s="175" t="n">
        <f aca="false">E43/D43*100</f>
        <v>95.2380952380952</v>
      </c>
    </row>
    <row r="44" s="159" customFormat="true" ht="12.75" hidden="false" customHeight="false" outlineLevel="0" collapsed="false">
      <c r="A44" s="133" t="n">
        <v>653</v>
      </c>
      <c r="B44" s="160"/>
      <c r="C44" s="161" t="s">
        <v>84</v>
      </c>
      <c r="D44" s="162" t="n">
        <f aca="false">SUM(D45:D46)</f>
        <v>332500</v>
      </c>
      <c r="E44" s="136" t="n">
        <f aca="false">SUM(E45:E46)</f>
        <v>517000</v>
      </c>
      <c r="F44" s="176"/>
      <c r="G44" s="176"/>
      <c r="H44" s="177" t="n">
        <f aca="false">E44/D44*100</f>
        <v>155.488721804511</v>
      </c>
    </row>
    <row r="45" s="159" customFormat="true" ht="12.75" hidden="false" customHeight="false" outlineLevel="0" collapsed="false">
      <c r="A45" s="139"/>
      <c r="B45" s="167" t="n">
        <v>65311</v>
      </c>
      <c r="C45" s="166" t="s">
        <v>85</v>
      </c>
      <c r="D45" s="168" t="n">
        <v>16500</v>
      </c>
      <c r="E45" s="141" t="n">
        <v>17000</v>
      </c>
      <c r="F45" s="168"/>
      <c r="G45" s="168"/>
      <c r="H45" s="175" t="n">
        <f aca="false">E45/D45*100</f>
        <v>103.030303030303</v>
      </c>
    </row>
    <row r="46" s="159" customFormat="true" ht="13.5" hidden="false" customHeight="true" outlineLevel="0" collapsed="false">
      <c r="A46" s="139"/>
      <c r="B46" s="167" t="n">
        <v>65321</v>
      </c>
      <c r="C46" s="166" t="s">
        <v>86</v>
      </c>
      <c r="D46" s="168" t="n">
        <v>316000</v>
      </c>
      <c r="E46" s="141" t="n">
        <v>500000</v>
      </c>
      <c r="F46" s="168"/>
      <c r="G46" s="168"/>
      <c r="H46" s="169" t="n">
        <f aca="false">E46/D46*100</f>
        <v>158.227848101266</v>
      </c>
    </row>
    <row r="47" s="159" customFormat="true" ht="25.5" hidden="false" customHeight="true" outlineLevel="0" collapsed="false">
      <c r="A47" s="178" t="n">
        <v>66</v>
      </c>
      <c r="B47" s="179"/>
      <c r="C47" s="180" t="s">
        <v>87</v>
      </c>
      <c r="D47" s="181" t="n">
        <f aca="false">SUM(D48:D49)</f>
        <v>42100</v>
      </c>
      <c r="E47" s="182" t="n">
        <f aca="false">SUM(E48:E49)</f>
        <v>44300</v>
      </c>
      <c r="F47" s="183" t="n">
        <v>44000</v>
      </c>
      <c r="G47" s="183" t="n">
        <v>44400</v>
      </c>
      <c r="H47" s="184" t="n">
        <f aca="false">E47/D47*100</f>
        <v>105.225653206651</v>
      </c>
    </row>
    <row r="48" customFormat="false" ht="24" hidden="false" customHeight="true" outlineLevel="0" collapsed="false">
      <c r="A48" s="185"/>
      <c r="B48" s="142" t="n">
        <v>661</v>
      </c>
      <c r="C48" s="186" t="s">
        <v>88</v>
      </c>
      <c r="D48" s="141" t="n">
        <v>2100</v>
      </c>
      <c r="E48" s="141" t="n">
        <v>2300</v>
      </c>
      <c r="F48" s="187"/>
      <c r="G48" s="187"/>
      <c r="H48" s="169" t="n">
        <f aca="false">E48/D48*100</f>
        <v>109.52380952381</v>
      </c>
    </row>
    <row r="49" s="53" customFormat="true" ht="25.5" hidden="false" customHeight="true" outlineLevel="0" collapsed="false">
      <c r="A49" s="185"/>
      <c r="B49" s="167" t="n">
        <v>661</v>
      </c>
      <c r="C49" s="186" t="s">
        <v>89</v>
      </c>
      <c r="D49" s="141" t="n">
        <v>40000</v>
      </c>
      <c r="E49" s="141" t="n">
        <v>42000</v>
      </c>
      <c r="F49" s="187"/>
      <c r="G49" s="187"/>
      <c r="H49" s="169" t="n">
        <f aca="false">E49/D49*100</f>
        <v>105</v>
      </c>
    </row>
    <row r="50" customFormat="false" ht="12.75" hidden="false" customHeight="false" outlineLevel="0" collapsed="false">
      <c r="A50" s="178" t="n">
        <v>68</v>
      </c>
      <c r="B50" s="179"/>
      <c r="C50" s="180" t="s">
        <v>90</v>
      </c>
      <c r="D50" s="188" t="n">
        <f aca="false">SUM(D51)</f>
        <v>0</v>
      </c>
      <c r="E50" s="188" t="n">
        <f aca="false">SUM(E51)</f>
        <v>0</v>
      </c>
      <c r="F50" s="188" t="n">
        <f aca="false">SUM(F51)</f>
        <v>0</v>
      </c>
      <c r="G50" s="188" t="n">
        <f aca="false">SUM(G51)</f>
        <v>0</v>
      </c>
      <c r="H50" s="189" t="n">
        <v>0</v>
      </c>
    </row>
    <row r="51" customFormat="false" ht="12.75" hidden="false" customHeight="false" outlineLevel="0" collapsed="false">
      <c r="A51" s="185" t="n">
        <v>683</v>
      </c>
      <c r="B51" s="165"/>
      <c r="C51" s="190" t="s">
        <v>91</v>
      </c>
      <c r="D51" s="191"/>
      <c r="E51" s="191" t="n">
        <f aca="false">SUM(E52)</f>
        <v>0</v>
      </c>
      <c r="F51" s="187"/>
      <c r="G51" s="187"/>
      <c r="H51" s="169" t="n">
        <v>0</v>
      </c>
    </row>
    <row r="52" customFormat="false" ht="12.75" hidden="false" customHeight="false" outlineLevel="0" collapsed="false">
      <c r="A52" s="185"/>
      <c r="B52" s="165" t="n">
        <v>68311</v>
      </c>
      <c r="C52" s="190" t="s">
        <v>92</v>
      </c>
      <c r="D52" s="191"/>
      <c r="E52" s="192" t="n">
        <v>0</v>
      </c>
      <c r="F52" s="187"/>
      <c r="G52" s="187"/>
      <c r="H52" s="169" t="n">
        <v>0</v>
      </c>
    </row>
    <row r="53" customFormat="false" ht="15.75" hidden="false" customHeight="false" outlineLevel="0" collapsed="false">
      <c r="A53" s="50" t="s">
        <v>93</v>
      </c>
      <c r="B53" s="50"/>
      <c r="C53" s="50"/>
      <c r="D53" s="193"/>
      <c r="E53" s="51"/>
      <c r="F53" s="194"/>
      <c r="G53" s="194"/>
      <c r="H53" s="195"/>
    </row>
    <row r="54" s="131" customFormat="true" ht="22.5" hidden="false" customHeight="true" outlineLevel="0" collapsed="false">
      <c r="A54" s="196" t="s">
        <v>35</v>
      </c>
      <c r="B54" s="196"/>
      <c r="C54" s="197" t="s">
        <v>37</v>
      </c>
      <c r="D54" s="56" t="s">
        <v>38</v>
      </c>
      <c r="E54" s="56" t="s">
        <v>39</v>
      </c>
      <c r="F54" s="57" t="s">
        <v>40</v>
      </c>
      <c r="G54" s="57" t="s">
        <v>41</v>
      </c>
      <c r="H54" s="57" t="s">
        <v>42</v>
      </c>
    </row>
    <row r="55" customFormat="false" ht="21" hidden="false" customHeight="true" outlineLevel="0" collapsed="false">
      <c r="A55" s="198" t="n">
        <v>7</v>
      </c>
      <c r="B55" s="199"/>
      <c r="C55" s="200" t="s">
        <v>10</v>
      </c>
      <c r="D55" s="201" t="n">
        <f aca="false">D56+D58</f>
        <v>193100</v>
      </c>
      <c r="E55" s="201" t="n">
        <f aca="false">E56+E58</f>
        <v>141100</v>
      </c>
      <c r="F55" s="202" t="n">
        <f aca="false">SUM(F56)</f>
        <v>141100</v>
      </c>
      <c r="G55" s="202" t="n">
        <f aca="false">SUM(G56)</f>
        <v>141100</v>
      </c>
      <c r="H55" s="203" t="n">
        <f aca="false">E55/D55*100</f>
        <v>73.0709476954946</v>
      </c>
    </row>
    <row r="56" customFormat="false" ht="24.75" hidden="false" customHeight="false" outlineLevel="0" collapsed="false">
      <c r="A56" s="204" t="n">
        <v>71</v>
      </c>
      <c r="B56" s="205"/>
      <c r="C56" s="206" t="s">
        <v>94</v>
      </c>
      <c r="D56" s="207" t="n">
        <f aca="false">SUM(D57)</f>
        <v>141100</v>
      </c>
      <c r="E56" s="208" t="n">
        <f aca="false">SUM(E57)</f>
        <v>141100</v>
      </c>
      <c r="F56" s="209" t="n">
        <v>141100</v>
      </c>
      <c r="G56" s="209" t="n">
        <v>141100</v>
      </c>
      <c r="H56" s="210" t="n">
        <f aca="false">E56/D56*100</f>
        <v>100</v>
      </c>
      <c r="L56" s="0" t="s">
        <v>50</v>
      </c>
    </row>
    <row r="57" customFormat="false" ht="23.25" hidden="false" customHeight="true" outlineLevel="0" collapsed="false">
      <c r="A57" s="211" t="n">
        <v>711</v>
      </c>
      <c r="B57" s="155"/>
      <c r="C57" s="212" t="s">
        <v>95</v>
      </c>
      <c r="D57" s="213" t="n">
        <v>141100</v>
      </c>
      <c r="E57" s="213" t="n">
        <v>141100</v>
      </c>
      <c r="F57" s="213"/>
      <c r="G57" s="213"/>
      <c r="H57" s="214" t="n">
        <f aca="false">E57/D57*100</f>
        <v>100</v>
      </c>
    </row>
    <row r="58" customFormat="false" ht="24.75" hidden="false" customHeight="false" outlineLevel="0" collapsed="false">
      <c r="A58" s="204" t="n">
        <v>72</v>
      </c>
      <c r="B58" s="205"/>
      <c r="C58" s="206" t="s">
        <v>96</v>
      </c>
      <c r="D58" s="215" t="n">
        <f aca="false">SUM(D59)</f>
        <v>52000</v>
      </c>
      <c r="E58" s="215" t="n">
        <f aca="false">SUM(E59)</f>
        <v>0</v>
      </c>
      <c r="F58" s="215" t="n">
        <f aca="false">SUM(F59)</f>
        <v>0</v>
      </c>
      <c r="G58" s="215" t="n">
        <f aca="false">SUM(G59)</f>
        <v>0</v>
      </c>
      <c r="H58" s="216" t="n">
        <f aca="false">E58/D58*100</f>
        <v>0</v>
      </c>
    </row>
    <row r="59" s="131" customFormat="true" ht="16.5" hidden="false" customHeight="true" outlineLevel="0" collapsed="false">
      <c r="A59" s="142" t="n">
        <v>723</v>
      </c>
      <c r="B59" s="167" t="n">
        <v>7231</v>
      </c>
      <c r="C59" s="167" t="s">
        <v>97</v>
      </c>
      <c r="D59" s="217" t="n">
        <v>52000</v>
      </c>
      <c r="E59" s="217" t="n">
        <v>0</v>
      </c>
      <c r="F59" s="217"/>
      <c r="G59" s="217"/>
      <c r="H59" s="214" t="n">
        <f aca="false">E59/D59*100</f>
        <v>0</v>
      </c>
    </row>
    <row r="60" s="131" customFormat="true" ht="16.5" hidden="false" customHeight="true" outlineLevel="0" collapsed="false">
      <c r="A60" s="218" t="s">
        <v>98</v>
      </c>
      <c r="B60" s="218"/>
      <c r="C60" s="218"/>
      <c r="D60" s="218"/>
      <c r="E60" s="219"/>
      <c r="F60" s="220"/>
      <c r="G60" s="220"/>
      <c r="H60" s="221"/>
    </row>
    <row r="61" s="131" customFormat="true" ht="16.5" hidden="false" customHeight="false" outlineLevel="0" collapsed="false">
      <c r="A61" s="222" t="n">
        <v>8</v>
      </c>
      <c r="B61" s="223"/>
      <c r="C61" s="224" t="s">
        <v>99</v>
      </c>
      <c r="D61" s="225" t="n">
        <f aca="false">SUM(D62)</f>
        <v>0</v>
      </c>
      <c r="E61" s="226" t="n">
        <f aca="false">SUM(E62)</f>
        <v>400000</v>
      </c>
      <c r="F61" s="227" t="n">
        <f aca="false">SUM(F62)</f>
        <v>300000</v>
      </c>
      <c r="G61" s="227" t="n">
        <f aca="false">G62</f>
        <v>300000</v>
      </c>
      <c r="H61" s="228" t="n">
        <v>0</v>
      </c>
    </row>
    <row r="62" s="131" customFormat="true" ht="13.5" hidden="false" customHeight="true" outlineLevel="0" collapsed="false">
      <c r="A62" s="229" t="n">
        <v>84</v>
      </c>
      <c r="B62" s="230"/>
      <c r="C62" s="231" t="s">
        <v>100</v>
      </c>
      <c r="D62" s="232" t="n">
        <f aca="false">SUM(D63)</f>
        <v>0</v>
      </c>
      <c r="E62" s="233" t="n">
        <f aca="false">SUM(E63)</f>
        <v>400000</v>
      </c>
      <c r="F62" s="69" t="n">
        <v>300000</v>
      </c>
      <c r="G62" s="69" t="n">
        <v>300000</v>
      </c>
      <c r="H62" s="234" t="n">
        <v>0</v>
      </c>
    </row>
    <row r="63" customFormat="false" ht="14.25" hidden="false" customHeight="true" outlineLevel="0" collapsed="false">
      <c r="A63" s="235" t="n">
        <v>844</v>
      </c>
      <c r="B63" s="236"/>
      <c r="C63" s="237" t="s">
        <v>101</v>
      </c>
      <c r="D63" s="238" t="n">
        <v>0</v>
      </c>
      <c r="E63" s="238" t="n">
        <v>400000</v>
      </c>
      <c r="F63" s="239"/>
      <c r="G63" s="239"/>
      <c r="H63" s="214" t="n">
        <v>0</v>
      </c>
    </row>
    <row r="64" customFormat="false" ht="10.5" hidden="false" customHeight="true" outlineLevel="0" collapsed="false">
      <c r="A64" s="240" t="n">
        <v>922</v>
      </c>
      <c r="B64" s="241" t="n">
        <v>9222</v>
      </c>
      <c r="C64" s="242" t="s">
        <v>102</v>
      </c>
      <c r="D64" s="243"/>
      <c r="E64" s="243" t="n">
        <v>422000</v>
      </c>
      <c r="F64" s="243"/>
      <c r="G64" s="244"/>
      <c r="H64" s="214" t="n">
        <v>0</v>
      </c>
    </row>
    <row r="65" s="252" customFormat="true" ht="6" hidden="false" customHeight="true" outlineLevel="0" collapsed="false">
      <c r="A65" s="245"/>
      <c r="B65" s="245"/>
      <c r="C65" s="246"/>
      <c r="D65" s="247"/>
      <c r="E65" s="248"/>
      <c r="F65" s="249"/>
      <c r="G65" s="249"/>
      <c r="H65" s="250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51"/>
      <c r="BJ65" s="251"/>
      <c r="BK65" s="251"/>
      <c r="BL65" s="251"/>
      <c r="BM65" s="251"/>
      <c r="BN65" s="251"/>
    </row>
    <row r="66" s="159" customFormat="true" ht="15" hidden="false" customHeight="true" outlineLevel="0" collapsed="false">
      <c r="A66" s="253" t="s">
        <v>103</v>
      </c>
      <c r="B66" s="254"/>
      <c r="C66" s="255"/>
      <c r="D66" s="256" t="n">
        <f aca="false">D9+D55+D61</f>
        <v>3580420</v>
      </c>
      <c r="E66" s="256" t="n">
        <f aca="false">E9+E55+E61+E64</f>
        <v>5926000</v>
      </c>
      <c r="F66" s="256" t="n">
        <f aca="false">F9+F55+F61+F64</f>
        <v>5961700</v>
      </c>
      <c r="G66" s="256" t="n">
        <f aca="false">G9+G55+G61+G64</f>
        <v>6635500</v>
      </c>
      <c r="H66" s="257" t="n">
        <f aca="false">E66/D66*100</f>
        <v>165.511308729144</v>
      </c>
    </row>
    <row r="67" s="159" customFormat="true" ht="4.5" hidden="false" customHeight="true" outlineLevel="0" collapsed="false">
      <c r="A67" s="258"/>
      <c r="B67" s="259"/>
      <c r="C67" s="259"/>
      <c r="D67" s="260"/>
      <c r="E67" s="261"/>
      <c r="F67" s="262"/>
      <c r="G67" s="262"/>
      <c r="H67" s="263"/>
    </row>
    <row r="68" customFormat="false" ht="20.25" hidden="false" customHeight="true" outlineLevel="0" collapsed="false">
      <c r="A68" s="264" t="s">
        <v>104</v>
      </c>
      <c r="B68" s="264"/>
      <c r="C68" s="264"/>
      <c r="D68" s="265"/>
      <c r="E68" s="266"/>
      <c r="F68" s="267"/>
      <c r="G68" s="267"/>
      <c r="H68" s="268"/>
    </row>
    <row r="69" s="131" customFormat="true" ht="12.75" hidden="false" customHeight="false" outlineLevel="0" collapsed="false">
      <c r="A69" s="42"/>
      <c r="B69" s="42"/>
      <c r="C69" s="43"/>
      <c r="D69" s="44"/>
      <c r="E69" s="42"/>
      <c r="F69" s="269"/>
      <c r="G69" s="269"/>
      <c r="H69" s="270"/>
      <c r="M69" s="131" t="s">
        <v>50</v>
      </c>
    </row>
    <row r="70" s="131" customFormat="true" ht="24" hidden="false" customHeight="false" outlineLevel="0" collapsed="false">
      <c r="A70" s="271" t="s">
        <v>35</v>
      </c>
      <c r="B70" s="271" t="s">
        <v>105</v>
      </c>
      <c r="C70" s="272" t="s">
        <v>106</v>
      </c>
      <c r="D70" s="56" t="s">
        <v>38</v>
      </c>
      <c r="E70" s="56" t="s">
        <v>39</v>
      </c>
      <c r="F70" s="57" t="s">
        <v>40</v>
      </c>
      <c r="G70" s="57" t="s">
        <v>41</v>
      </c>
      <c r="H70" s="57" t="s">
        <v>42</v>
      </c>
    </row>
    <row r="71" s="131" customFormat="true" ht="15.75" hidden="false" customHeight="false" outlineLevel="0" collapsed="false">
      <c r="A71" s="273" t="n">
        <v>3</v>
      </c>
      <c r="B71" s="274"/>
      <c r="C71" s="275" t="s">
        <v>12</v>
      </c>
      <c r="D71" s="276" t="n">
        <f aca="false">SUM(D72,D82,D117,D122,D124,D126,D130)</f>
        <v>2657970</v>
      </c>
      <c r="E71" s="276" t="n">
        <f aca="false">SUM(E72,E82,E117,E122,E124,E126,E130)</f>
        <v>2045500</v>
      </c>
      <c r="F71" s="277" t="n">
        <f aca="false">F72+F82+F117+F122+F124+F126+F130</f>
        <v>2092950</v>
      </c>
      <c r="G71" s="277" t="n">
        <f aca="false">G72+G82+G117+G122+G124+G126+G130</f>
        <v>2227000</v>
      </c>
      <c r="H71" s="278" t="n">
        <f aca="false">E71/D71*100</f>
        <v>76.9572267557572</v>
      </c>
    </row>
    <row r="72" s="131" customFormat="true" ht="13.5" hidden="false" customHeight="false" outlineLevel="0" collapsed="false">
      <c r="A72" s="279" t="n">
        <v>31</v>
      </c>
      <c r="B72" s="280"/>
      <c r="C72" s="281" t="s">
        <v>107</v>
      </c>
      <c r="D72" s="282" t="n">
        <f aca="false">SUM(D73,D77,D78)</f>
        <v>931600</v>
      </c>
      <c r="E72" s="283" t="n">
        <f aca="false">SUM(E73,E77,E78)</f>
        <v>912750</v>
      </c>
      <c r="F72" s="284" t="n">
        <v>914000</v>
      </c>
      <c r="G72" s="284" t="n">
        <v>920000</v>
      </c>
      <c r="H72" s="285" t="n">
        <f aca="false">E72/D72*100</f>
        <v>97.9765993988837</v>
      </c>
    </row>
    <row r="73" s="131" customFormat="true" ht="12.75" hidden="false" customHeight="false" outlineLevel="0" collapsed="false">
      <c r="A73" s="286" t="n">
        <v>311</v>
      </c>
      <c r="B73" s="287"/>
      <c r="C73" s="288" t="s">
        <v>108</v>
      </c>
      <c r="D73" s="289" t="n">
        <f aca="false">SUM(D74:D76)</f>
        <v>778150</v>
      </c>
      <c r="E73" s="289" t="n">
        <f aca="false">SUM(E74:E76)</f>
        <v>763350</v>
      </c>
      <c r="F73" s="290"/>
      <c r="G73" s="290"/>
      <c r="H73" s="291" t="n">
        <f aca="false">E73/D73*100</f>
        <v>98.0980530746</v>
      </c>
    </row>
    <row r="74" s="131" customFormat="true" ht="12.75" hidden="false" customHeight="false" outlineLevel="0" collapsed="false">
      <c r="A74" s="292" t="n">
        <v>3111101</v>
      </c>
      <c r="B74" s="293"/>
      <c r="C74" s="294" t="s">
        <v>109</v>
      </c>
      <c r="D74" s="295" t="n">
        <v>417500</v>
      </c>
      <c r="E74" s="296" t="n">
        <v>397000</v>
      </c>
      <c r="F74" s="297"/>
      <c r="G74" s="297"/>
      <c r="H74" s="298" t="n">
        <f aca="false">E74/D74*100</f>
        <v>95.0898203592815</v>
      </c>
    </row>
    <row r="75" s="131" customFormat="true" ht="12.75" hidden="false" customHeight="false" outlineLevel="0" collapsed="false">
      <c r="A75" s="292" t="n">
        <v>3111102</v>
      </c>
      <c r="B75" s="293"/>
      <c r="C75" s="294" t="s">
        <v>110</v>
      </c>
      <c r="D75" s="295" t="n">
        <v>58500</v>
      </c>
      <c r="E75" s="296" t="n">
        <v>63350</v>
      </c>
      <c r="F75" s="297"/>
      <c r="G75" s="297"/>
      <c r="H75" s="298" t="n">
        <f aca="false">E75/D75*100</f>
        <v>108.290598290598</v>
      </c>
    </row>
    <row r="76" s="131" customFormat="true" ht="12.75" hidden="false" customHeight="false" outlineLevel="0" collapsed="false">
      <c r="A76" s="292" t="n">
        <v>3111103</v>
      </c>
      <c r="B76" s="293"/>
      <c r="C76" s="294" t="s">
        <v>111</v>
      </c>
      <c r="D76" s="295" t="n">
        <v>302150</v>
      </c>
      <c r="E76" s="296" t="n">
        <v>303000</v>
      </c>
      <c r="F76" s="297"/>
      <c r="G76" s="297"/>
      <c r="H76" s="298" t="n">
        <f aca="false">E76/D76*100</f>
        <v>100.281317226543</v>
      </c>
    </row>
    <row r="77" customFormat="false" ht="12.75" hidden="false" customHeight="false" outlineLevel="0" collapsed="false">
      <c r="A77" s="299" t="n">
        <v>312</v>
      </c>
      <c r="B77" s="300"/>
      <c r="C77" s="301" t="s">
        <v>112</v>
      </c>
      <c r="D77" s="302" t="n">
        <v>19600</v>
      </c>
      <c r="E77" s="302" t="n">
        <v>18100</v>
      </c>
      <c r="F77" s="303"/>
      <c r="G77" s="303"/>
      <c r="H77" s="169" t="n">
        <f aca="false">E77/D77*100</f>
        <v>92.3469387755102</v>
      </c>
      <c r="K77" s="131"/>
      <c r="M77" s="131"/>
    </row>
    <row r="78" customFormat="false" ht="12.75" hidden="false" customHeight="false" outlineLevel="0" collapsed="false">
      <c r="A78" s="299" t="n">
        <v>313</v>
      </c>
      <c r="B78" s="300"/>
      <c r="C78" s="301" t="s">
        <v>113</v>
      </c>
      <c r="D78" s="304" t="n">
        <f aca="false">SUM(D79:D81)</f>
        <v>133850</v>
      </c>
      <c r="E78" s="304" t="n">
        <f aca="false">SUM(E79:E81)</f>
        <v>131300</v>
      </c>
      <c r="F78" s="303"/>
      <c r="G78" s="303"/>
      <c r="H78" s="169" t="n">
        <f aca="false">E78/D78*100</f>
        <v>98.0948823309675</v>
      </c>
      <c r="K78" s="131"/>
      <c r="M78" s="131"/>
    </row>
    <row r="79" customFormat="false" ht="12.75" hidden="false" customHeight="false" outlineLevel="0" collapsed="false">
      <c r="A79" s="305" t="n">
        <v>313</v>
      </c>
      <c r="B79" s="306"/>
      <c r="C79" s="307" t="s">
        <v>109</v>
      </c>
      <c r="D79" s="308" t="n">
        <v>71800</v>
      </c>
      <c r="E79" s="309" t="n">
        <v>68300</v>
      </c>
      <c r="F79" s="310"/>
      <c r="G79" s="310"/>
      <c r="H79" s="311" t="n">
        <f aca="false">E79/D79*100</f>
        <v>95.125348189415</v>
      </c>
      <c r="K79" s="131"/>
      <c r="M79" s="131"/>
    </row>
    <row r="80" customFormat="false" ht="12.75" hidden="false" customHeight="false" outlineLevel="0" collapsed="false">
      <c r="A80" s="292" t="n">
        <v>313</v>
      </c>
      <c r="B80" s="293"/>
      <c r="C80" s="294" t="s">
        <v>110</v>
      </c>
      <c r="D80" s="295" t="n">
        <v>10050</v>
      </c>
      <c r="E80" s="296" t="n">
        <v>10900</v>
      </c>
      <c r="F80" s="297"/>
      <c r="G80" s="297"/>
      <c r="H80" s="311" t="n">
        <f aca="false">E80/D80*100</f>
        <v>108.457711442786</v>
      </c>
      <c r="K80" s="131"/>
      <c r="M80" s="131"/>
    </row>
    <row r="81" customFormat="false" ht="12.75" hidden="false" customHeight="false" outlineLevel="0" collapsed="false">
      <c r="A81" s="292" t="n">
        <v>313</v>
      </c>
      <c r="B81" s="293"/>
      <c r="C81" s="294" t="s">
        <v>114</v>
      </c>
      <c r="D81" s="295" t="n">
        <v>52000</v>
      </c>
      <c r="E81" s="296" t="n">
        <v>52100</v>
      </c>
      <c r="F81" s="297"/>
      <c r="G81" s="297"/>
      <c r="H81" s="311" t="n">
        <f aca="false">E81/D81*100</f>
        <v>100.192307692308</v>
      </c>
      <c r="K81" s="131"/>
    </row>
    <row r="82" customFormat="false" ht="13.5" hidden="false" customHeight="false" outlineLevel="0" collapsed="false">
      <c r="A82" s="312" t="n">
        <v>32</v>
      </c>
      <c r="B82" s="313"/>
      <c r="C82" s="314" t="s">
        <v>115</v>
      </c>
      <c r="D82" s="315" t="n">
        <f aca="false">SUM(D83,D87,D92,D102,D104)</f>
        <v>786800</v>
      </c>
      <c r="E82" s="315" t="n">
        <f aca="false">SUM(E83,E87,E92,E102,E104)</f>
        <v>802690</v>
      </c>
      <c r="F82" s="316" t="n">
        <v>778950</v>
      </c>
      <c r="G82" s="316" t="n">
        <v>800000</v>
      </c>
      <c r="H82" s="317" t="n">
        <f aca="false">E82/D82*100</f>
        <v>102.019572953737</v>
      </c>
    </row>
    <row r="83" customFormat="false" ht="12.75" hidden="false" customHeight="false" outlineLevel="0" collapsed="false">
      <c r="A83" s="318" t="n">
        <v>321</v>
      </c>
      <c r="B83" s="319"/>
      <c r="C83" s="320" t="s">
        <v>116</v>
      </c>
      <c r="D83" s="151" t="n">
        <f aca="false">SUM(D84:D86)</f>
        <v>12600</v>
      </c>
      <c r="E83" s="321" t="n">
        <f aca="false">SUM(E84:E86)</f>
        <v>13000</v>
      </c>
      <c r="F83" s="322"/>
      <c r="G83" s="322"/>
      <c r="H83" s="323" t="n">
        <f aca="false">E83/D83*100</f>
        <v>103.174603174603</v>
      </c>
    </row>
    <row r="84" s="59" customFormat="true" ht="14.25" hidden="false" customHeight="true" outlineLevel="0" collapsed="false">
      <c r="A84" s="324" t="n">
        <v>3211</v>
      </c>
      <c r="B84" s="325"/>
      <c r="C84" s="326" t="s">
        <v>117</v>
      </c>
      <c r="D84" s="327" t="n">
        <v>8000</v>
      </c>
      <c r="E84" s="328" t="n">
        <v>8000</v>
      </c>
      <c r="F84" s="303"/>
      <c r="G84" s="303"/>
      <c r="H84" s="169" t="n">
        <f aca="false">E84/D84*100</f>
        <v>100</v>
      </c>
    </row>
    <row r="85" s="53" customFormat="true" ht="12.75" hidden="false" customHeight="false" outlineLevel="0" collapsed="false">
      <c r="A85" s="324" t="n">
        <v>3212</v>
      </c>
      <c r="B85" s="325"/>
      <c r="C85" s="326" t="s">
        <v>118</v>
      </c>
      <c r="D85" s="327" t="n">
        <v>2300</v>
      </c>
      <c r="E85" s="328" t="n">
        <v>0</v>
      </c>
      <c r="F85" s="303"/>
      <c r="G85" s="303"/>
      <c r="H85" s="169" t="n">
        <f aca="false">E85/D85*100</f>
        <v>0</v>
      </c>
    </row>
    <row r="86" customFormat="false" ht="12.75" hidden="false" customHeight="false" outlineLevel="0" collapsed="false">
      <c r="A86" s="324" t="n">
        <v>3213</v>
      </c>
      <c r="B86" s="325"/>
      <c r="C86" s="326" t="s">
        <v>119</v>
      </c>
      <c r="D86" s="327" t="n">
        <v>2300</v>
      </c>
      <c r="E86" s="328" t="n">
        <v>5000</v>
      </c>
      <c r="F86" s="303"/>
      <c r="G86" s="303"/>
      <c r="H86" s="169" t="n">
        <f aca="false">E86/D86*100</f>
        <v>217.391304347826</v>
      </c>
    </row>
    <row r="87" customFormat="false" ht="12.75" hidden="false" customHeight="false" outlineLevel="0" collapsed="false">
      <c r="A87" s="329" t="n">
        <v>322</v>
      </c>
      <c r="B87" s="330"/>
      <c r="C87" s="331" t="s">
        <v>120</v>
      </c>
      <c r="D87" s="332" t="n">
        <f aca="false">SUM(D88,D89,D90,D91)</f>
        <v>314000</v>
      </c>
      <c r="E87" s="333" t="n">
        <f aca="false">SUM(E88+E89+E90+E91)</f>
        <v>293000</v>
      </c>
      <c r="F87" s="334"/>
      <c r="G87" s="334"/>
      <c r="H87" s="335" t="n">
        <f aca="false">E87/D87*100</f>
        <v>93.312101910828</v>
      </c>
    </row>
    <row r="88" s="131" customFormat="true" ht="13.5" hidden="false" customHeight="true" outlineLevel="0" collapsed="false">
      <c r="A88" s="324" t="n">
        <v>3221</v>
      </c>
      <c r="B88" s="325"/>
      <c r="C88" s="326" t="s">
        <v>121</v>
      </c>
      <c r="D88" s="327" t="n">
        <v>12000</v>
      </c>
      <c r="E88" s="328" t="n">
        <v>12000</v>
      </c>
      <c r="F88" s="303"/>
      <c r="G88" s="303"/>
      <c r="H88" s="169" t="n">
        <f aca="false">E88/D88*100</f>
        <v>100</v>
      </c>
    </row>
    <row r="89" s="159" customFormat="true" ht="14.25" hidden="false" customHeight="true" outlineLevel="0" collapsed="false">
      <c r="A89" s="324" t="n">
        <v>3223</v>
      </c>
      <c r="B89" s="325"/>
      <c r="C89" s="326" t="s">
        <v>122</v>
      </c>
      <c r="D89" s="327" t="n">
        <v>226000</v>
      </c>
      <c r="E89" s="328" t="n">
        <v>226000</v>
      </c>
      <c r="F89" s="303"/>
      <c r="G89" s="303"/>
      <c r="H89" s="169" t="n">
        <f aca="false">E89/D89*100</f>
        <v>100</v>
      </c>
    </row>
    <row r="90" s="131" customFormat="true" ht="12.75" hidden="false" customHeight="false" outlineLevel="0" collapsed="false">
      <c r="A90" s="324" t="n">
        <v>3224</v>
      </c>
      <c r="B90" s="336"/>
      <c r="C90" s="326" t="s">
        <v>123</v>
      </c>
      <c r="D90" s="327" t="n">
        <v>40000</v>
      </c>
      <c r="E90" s="337" t="n">
        <v>40000</v>
      </c>
      <c r="F90" s="303" t="s">
        <v>50</v>
      </c>
      <c r="G90" s="303"/>
      <c r="H90" s="169" t="n">
        <f aca="false">E90/D90*100</f>
        <v>100</v>
      </c>
    </row>
    <row r="91" s="131" customFormat="true" ht="12.75" hidden="false" customHeight="false" outlineLevel="0" collapsed="false">
      <c r="A91" s="324" t="n">
        <v>3225</v>
      </c>
      <c r="B91" s="325"/>
      <c r="C91" s="326" t="s">
        <v>124</v>
      </c>
      <c r="D91" s="327" t="n">
        <v>36000</v>
      </c>
      <c r="E91" s="328" t="n">
        <v>15000</v>
      </c>
      <c r="F91" s="303"/>
      <c r="G91" s="303"/>
      <c r="H91" s="169" t="n">
        <f aca="false">E91/D91*100</f>
        <v>41.6666666666667</v>
      </c>
    </row>
    <row r="92" s="339" customFormat="true" ht="15.75" hidden="false" customHeight="true" outlineLevel="0" collapsed="false">
      <c r="A92" s="329" t="n">
        <v>323</v>
      </c>
      <c r="B92" s="330"/>
      <c r="C92" s="331" t="s">
        <v>125</v>
      </c>
      <c r="D92" s="332" t="n">
        <f aca="false">SUM(D93:D101)</f>
        <v>305850</v>
      </c>
      <c r="E92" s="332" t="n">
        <f aca="false">SUM(E93:E101)</f>
        <v>324850</v>
      </c>
      <c r="F92" s="334"/>
      <c r="G92" s="334"/>
      <c r="H92" s="338" t="n">
        <f aca="false">E92/D92*100</f>
        <v>106.21219552068</v>
      </c>
    </row>
    <row r="93" s="340" customFormat="true" ht="15.75" hidden="false" customHeight="false" outlineLevel="0" collapsed="false">
      <c r="A93" s="324" t="n">
        <v>3231</v>
      </c>
      <c r="B93" s="325"/>
      <c r="C93" s="326" t="s">
        <v>126</v>
      </c>
      <c r="D93" s="327" t="n">
        <v>22000</v>
      </c>
      <c r="E93" s="328" t="n">
        <v>22000</v>
      </c>
      <c r="F93" s="303"/>
      <c r="G93" s="303"/>
      <c r="H93" s="169" t="n">
        <f aca="false">E93/D93*100</f>
        <v>100</v>
      </c>
    </row>
    <row r="94" s="339" customFormat="true" ht="15.75" hidden="false" customHeight="false" outlineLevel="0" collapsed="false">
      <c r="A94" s="324" t="n">
        <v>3232</v>
      </c>
      <c r="B94" s="325"/>
      <c r="C94" s="326" t="s">
        <v>127</v>
      </c>
      <c r="D94" s="327" t="n">
        <v>206500</v>
      </c>
      <c r="E94" s="341" t="n">
        <v>200000</v>
      </c>
      <c r="F94" s="303"/>
      <c r="G94" s="303"/>
      <c r="H94" s="169" t="n">
        <f aca="false">E94/D94*100</f>
        <v>96.8523002421308</v>
      </c>
    </row>
    <row r="95" s="339" customFormat="true" ht="15.75" hidden="false" customHeight="false" outlineLevel="0" collapsed="false">
      <c r="A95" s="324" t="n">
        <v>3233</v>
      </c>
      <c r="B95" s="325"/>
      <c r="C95" s="326" t="s">
        <v>128</v>
      </c>
      <c r="D95" s="327" t="n">
        <v>7000</v>
      </c>
      <c r="E95" s="342" t="n">
        <v>7000</v>
      </c>
      <c r="F95" s="303"/>
      <c r="G95" s="303"/>
      <c r="H95" s="169" t="n">
        <f aca="false">E95/D95*100</f>
        <v>100</v>
      </c>
    </row>
    <row r="96" s="344" customFormat="true" ht="15" hidden="false" customHeight="false" outlineLevel="0" collapsed="false">
      <c r="A96" s="324" t="n">
        <v>3234</v>
      </c>
      <c r="B96" s="325"/>
      <c r="C96" s="326" t="s">
        <v>129</v>
      </c>
      <c r="D96" s="327" t="n">
        <v>22000</v>
      </c>
      <c r="E96" s="343" t="n">
        <v>22000</v>
      </c>
      <c r="F96" s="303"/>
      <c r="G96" s="303"/>
      <c r="H96" s="169" t="n">
        <f aca="false">E96/D96*100</f>
        <v>100</v>
      </c>
    </row>
    <row r="97" s="340" customFormat="true" ht="15.75" hidden="false" customHeight="false" outlineLevel="0" collapsed="false">
      <c r="A97" s="324" t="n">
        <v>3236</v>
      </c>
      <c r="B97" s="325"/>
      <c r="C97" s="326" t="s">
        <v>130</v>
      </c>
      <c r="D97" s="327" t="n">
        <v>0</v>
      </c>
      <c r="E97" s="342" t="n">
        <v>500</v>
      </c>
      <c r="F97" s="303"/>
      <c r="G97" s="303"/>
      <c r="H97" s="169" t="n">
        <v>0</v>
      </c>
    </row>
    <row r="98" s="339" customFormat="true" ht="15.75" hidden="false" customHeight="false" outlineLevel="0" collapsed="false">
      <c r="A98" s="345" t="n">
        <v>3237</v>
      </c>
      <c r="B98" s="325"/>
      <c r="C98" s="326" t="s">
        <v>131</v>
      </c>
      <c r="D98" s="327" t="n">
        <v>10000</v>
      </c>
      <c r="E98" s="343" t="n">
        <v>40000</v>
      </c>
      <c r="F98" s="168"/>
      <c r="G98" s="303"/>
      <c r="H98" s="169" t="n">
        <f aca="false">E98/D98*100</f>
        <v>400</v>
      </c>
    </row>
    <row r="99" s="53" customFormat="true" ht="12.75" hidden="false" customHeight="false" outlineLevel="0" collapsed="false">
      <c r="A99" s="345" t="n">
        <v>3238</v>
      </c>
      <c r="B99" s="325"/>
      <c r="C99" s="326" t="s">
        <v>132</v>
      </c>
      <c r="D99" s="327" t="n">
        <v>13350</v>
      </c>
      <c r="E99" s="342" t="n">
        <v>13350</v>
      </c>
      <c r="F99" s="303"/>
      <c r="G99" s="303"/>
      <c r="H99" s="169" t="n">
        <f aca="false">E99/D99*100</f>
        <v>100</v>
      </c>
    </row>
    <row r="100" customFormat="false" ht="14.25" hidden="false" customHeight="true" outlineLevel="0" collapsed="false">
      <c r="A100" s="345" t="n">
        <v>3239</v>
      </c>
      <c r="B100" s="325"/>
      <c r="C100" s="326" t="s">
        <v>133</v>
      </c>
      <c r="D100" s="327" t="n">
        <v>10000</v>
      </c>
      <c r="E100" s="342" t="n">
        <v>10000</v>
      </c>
      <c r="F100" s="303"/>
      <c r="G100" s="303"/>
      <c r="H100" s="169" t="n">
        <f aca="false">E100/D100*100</f>
        <v>100</v>
      </c>
    </row>
    <row r="101" customFormat="false" ht="14.25" hidden="false" customHeight="true" outlineLevel="0" collapsed="false">
      <c r="A101" s="345" t="n">
        <v>3239</v>
      </c>
      <c r="B101" s="325" t="n">
        <v>32391</v>
      </c>
      <c r="C101" s="325" t="s">
        <v>134</v>
      </c>
      <c r="D101" s="327" t="n">
        <v>15000</v>
      </c>
      <c r="E101" s="342" t="n">
        <v>10000</v>
      </c>
      <c r="F101" s="303"/>
      <c r="G101" s="303"/>
      <c r="H101" s="169" t="n">
        <f aca="false">E101/D101*100</f>
        <v>66.6666666666667</v>
      </c>
    </row>
    <row r="102" customFormat="false" ht="14.25" hidden="false" customHeight="true" outlineLevel="0" collapsed="false">
      <c r="A102" s="346" t="n">
        <v>324</v>
      </c>
      <c r="B102" s="347"/>
      <c r="C102" s="348" t="s">
        <v>135</v>
      </c>
      <c r="D102" s="349" t="n">
        <f aca="false">SUM(D103)</f>
        <v>0</v>
      </c>
      <c r="E102" s="349" t="n">
        <f aca="false">SUM(E103)</f>
        <v>23600</v>
      </c>
      <c r="F102" s="350"/>
      <c r="G102" s="350"/>
      <c r="H102" s="189" t="n">
        <v>0</v>
      </c>
    </row>
    <row r="103" customFormat="false" ht="14.25" hidden="false" customHeight="true" outlineLevel="0" collapsed="false">
      <c r="A103" s="345"/>
      <c r="B103" s="325" t="n">
        <v>32412</v>
      </c>
      <c r="C103" s="326" t="s">
        <v>136</v>
      </c>
      <c r="D103" s="327" t="n">
        <v>0</v>
      </c>
      <c r="E103" s="342" t="n">
        <v>23600</v>
      </c>
      <c r="F103" s="303"/>
      <c r="G103" s="303"/>
      <c r="H103" s="169" t="n">
        <v>0</v>
      </c>
    </row>
    <row r="104" customFormat="false" ht="24" hidden="false" customHeight="true" outlineLevel="0" collapsed="false">
      <c r="A104" s="351" t="n">
        <v>329</v>
      </c>
      <c r="B104" s="330"/>
      <c r="C104" s="331" t="s">
        <v>137</v>
      </c>
      <c r="D104" s="332" t="n">
        <f aca="false">SUM(D105:D109)</f>
        <v>154350</v>
      </c>
      <c r="E104" s="352" t="n">
        <f aca="false">SUM(E105:E109)</f>
        <v>148240</v>
      </c>
      <c r="F104" s="353"/>
      <c r="G104" s="353"/>
      <c r="H104" s="338" t="n">
        <f aca="false">E104/D104*100</f>
        <v>96.0414642047295</v>
      </c>
    </row>
    <row r="105" customFormat="false" ht="24" hidden="false" customHeight="false" outlineLevel="0" collapsed="false">
      <c r="A105" s="345" t="n">
        <v>3291</v>
      </c>
      <c r="B105" s="325"/>
      <c r="C105" s="326" t="s">
        <v>138</v>
      </c>
      <c r="D105" s="342" t="n">
        <v>20000</v>
      </c>
      <c r="E105" s="342" t="n">
        <v>22000</v>
      </c>
      <c r="F105" s="303"/>
      <c r="G105" s="303"/>
      <c r="H105" s="169" t="n">
        <f aca="false">E105/D105*100</f>
        <v>110</v>
      </c>
    </row>
    <row r="106" customFormat="false" ht="12.75" hidden="false" customHeight="false" outlineLevel="0" collapsed="false">
      <c r="A106" s="345" t="n">
        <v>3292</v>
      </c>
      <c r="B106" s="325"/>
      <c r="C106" s="326" t="s">
        <v>139</v>
      </c>
      <c r="D106" s="342" t="n">
        <v>4600</v>
      </c>
      <c r="E106" s="342" t="n">
        <v>4600</v>
      </c>
      <c r="F106" s="168"/>
      <c r="G106" s="303"/>
      <c r="H106" s="169" t="n">
        <f aca="false">E106/D106*100</f>
        <v>100</v>
      </c>
    </row>
    <row r="107" s="59" customFormat="true" ht="12.75" hidden="false" customHeight="false" outlineLevel="0" collapsed="false">
      <c r="A107" s="324" t="n">
        <v>3293</v>
      </c>
      <c r="B107" s="325"/>
      <c r="C107" s="326" t="s">
        <v>140</v>
      </c>
      <c r="D107" s="342" t="n">
        <v>10000</v>
      </c>
      <c r="E107" s="342" t="n">
        <v>14000</v>
      </c>
      <c r="F107" s="303"/>
      <c r="G107" s="303"/>
      <c r="H107" s="169" t="n">
        <f aca="false">E107/D107*100</f>
        <v>140</v>
      </c>
    </row>
    <row r="108" customFormat="false" ht="12.75" hidden="false" customHeight="false" outlineLevel="0" collapsed="false">
      <c r="A108" s="324" t="n">
        <v>3294</v>
      </c>
      <c r="B108" s="325"/>
      <c r="C108" s="326" t="s">
        <v>141</v>
      </c>
      <c r="D108" s="342" t="n">
        <v>16740</v>
      </c>
      <c r="E108" s="342" t="n">
        <v>20740</v>
      </c>
      <c r="F108" s="303"/>
      <c r="G108" s="303"/>
      <c r="H108" s="169" t="n">
        <f aca="false">E108/D108*100</f>
        <v>123.89486260454</v>
      </c>
    </row>
    <row r="109" customFormat="false" ht="12.75" hidden="false" customHeight="false" outlineLevel="0" collapsed="false">
      <c r="A109" s="354" t="n">
        <v>3299</v>
      </c>
      <c r="B109" s="355"/>
      <c r="C109" s="356" t="s">
        <v>137</v>
      </c>
      <c r="D109" s="357" t="n">
        <f aca="false">SUM(D110:D116)</f>
        <v>103010</v>
      </c>
      <c r="E109" s="357" t="n">
        <f aca="false">SUM(E110:E116)</f>
        <v>86900</v>
      </c>
      <c r="F109" s="358"/>
      <c r="G109" s="358"/>
      <c r="H109" s="359" t="n">
        <f aca="false">E109/D109*100</f>
        <v>84.3607416755655</v>
      </c>
    </row>
    <row r="110" customFormat="false" ht="12.75" hidden="false" customHeight="false" outlineLevel="0" collapsed="false">
      <c r="A110" s="345"/>
      <c r="B110" s="325" t="n">
        <v>3299900</v>
      </c>
      <c r="C110" s="326" t="s">
        <v>142</v>
      </c>
      <c r="D110" s="342" t="n">
        <v>26810</v>
      </c>
      <c r="E110" s="342" t="n">
        <v>30000</v>
      </c>
      <c r="F110" s="168"/>
      <c r="G110" s="303"/>
      <c r="H110" s="169" t="n">
        <f aca="false">E110/D110*100</f>
        <v>111.898545318911</v>
      </c>
    </row>
    <row r="111" customFormat="false" ht="12.75" hidden="false" customHeight="false" outlineLevel="0" collapsed="false">
      <c r="A111" s="345"/>
      <c r="B111" s="325" t="n">
        <v>3299901</v>
      </c>
      <c r="C111" s="326" t="s">
        <v>143</v>
      </c>
      <c r="D111" s="342" t="n">
        <v>36100</v>
      </c>
      <c r="E111" s="342" t="n">
        <v>4400</v>
      </c>
      <c r="F111" s="303"/>
      <c r="G111" s="303"/>
      <c r="H111" s="169" t="n">
        <f aca="false">E111/D111*100</f>
        <v>12.1883656509695</v>
      </c>
    </row>
    <row r="112" customFormat="false" ht="12.75" hidden="false" customHeight="false" outlineLevel="0" collapsed="false">
      <c r="A112" s="345"/>
      <c r="B112" s="325" t="n">
        <v>3299902</v>
      </c>
      <c r="C112" s="326" t="s">
        <v>144</v>
      </c>
      <c r="D112" s="342" t="n">
        <v>3000</v>
      </c>
      <c r="E112" s="341" t="n">
        <v>13000</v>
      </c>
      <c r="F112" s="303"/>
      <c r="G112" s="303"/>
      <c r="H112" s="169" t="n">
        <f aca="false">E112/D112*100</f>
        <v>433.333333333333</v>
      </c>
    </row>
    <row r="113" customFormat="false" ht="12.75" hidden="false" customHeight="false" outlineLevel="0" collapsed="false">
      <c r="A113" s="345"/>
      <c r="B113" s="325" t="n">
        <v>3299904</v>
      </c>
      <c r="C113" s="326" t="s">
        <v>145</v>
      </c>
      <c r="D113" s="342" t="n">
        <v>25100</v>
      </c>
      <c r="E113" s="342" t="n">
        <v>27000</v>
      </c>
      <c r="F113" s="303"/>
      <c r="G113" s="303"/>
      <c r="H113" s="169" t="n">
        <f aca="false">E113/D113*100</f>
        <v>107.569721115538</v>
      </c>
    </row>
    <row r="114" customFormat="false" ht="12.75" hidden="false" customHeight="false" outlineLevel="0" collapsed="false">
      <c r="A114" s="345"/>
      <c r="B114" s="325" t="n">
        <v>3299905</v>
      </c>
      <c r="C114" s="326" t="s">
        <v>146</v>
      </c>
      <c r="D114" s="342" t="n">
        <v>6000</v>
      </c>
      <c r="E114" s="342" t="n">
        <v>6000</v>
      </c>
      <c r="F114" s="303"/>
      <c r="G114" s="303"/>
      <c r="H114" s="169" t="n">
        <f aca="false">E114/D114*100</f>
        <v>100</v>
      </c>
    </row>
    <row r="115" customFormat="false" ht="12.75" hidden="false" customHeight="false" outlineLevel="0" collapsed="false">
      <c r="A115" s="345"/>
      <c r="B115" s="325" t="n">
        <v>3299912</v>
      </c>
      <c r="C115" s="326" t="s">
        <v>147</v>
      </c>
      <c r="D115" s="342" t="n">
        <v>1000</v>
      </c>
      <c r="E115" s="342" t="n">
        <v>1500</v>
      </c>
      <c r="F115" s="303"/>
      <c r="G115" s="303"/>
      <c r="H115" s="175" t="n">
        <f aca="false">E115/D115*100</f>
        <v>150</v>
      </c>
    </row>
    <row r="116" customFormat="false" ht="13.5" hidden="false" customHeight="false" outlineLevel="0" collapsed="false">
      <c r="A116" s="345"/>
      <c r="B116" s="325" t="n">
        <v>3299915</v>
      </c>
      <c r="C116" s="326" t="s">
        <v>148</v>
      </c>
      <c r="D116" s="342" t="n">
        <v>5000</v>
      </c>
      <c r="E116" s="342" t="n">
        <v>5000</v>
      </c>
      <c r="F116" s="303"/>
      <c r="G116" s="303"/>
      <c r="H116" s="360" t="n">
        <f aca="false">E116/D116*100</f>
        <v>100</v>
      </c>
    </row>
    <row r="117" customFormat="false" ht="13.5" hidden="false" customHeight="false" outlineLevel="0" collapsed="false">
      <c r="A117" s="361" t="n">
        <v>34</v>
      </c>
      <c r="B117" s="313"/>
      <c r="C117" s="314" t="s">
        <v>149</v>
      </c>
      <c r="D117" s="315" t="n">
        <f aca="false">D118+D119</f>
        <v>7100</v>
      </c>
      <c r="E117" s="362" t="n">
        <f aca="false">SUM(E118,E119)</f>
        <v>16760</v>
      </c>
      <c r="F117" s="316" t="n">
        <v>18000</v>
      </c>
      <c r="G117" s="316" t="n">
        <v>20000</v>
      </c>
      <c r="H117" s="285" t="n">
        <f aca="false">E117/D117*100</f>
        <v>236.056338028169</v>
      </c>
    </row>
    <row r="118" customFormat="false" ht="12.75" hidden="false" customHeight="false" outlineLevel="0" collapsed="false">
      <c r="A118" s="363" t="n">
        <v>342</v>
      </c>
      <c r="B118" s="287"/>
      <c r="C118" s="288" t="s">
        <v>150</v>
      </c>
      <c r="D118" s="364" t="n">
        <v>0</v>
      </c>
      <c r="E118" s="364" t="n">
        <v>8000</v>
      </c>
      <c r="F118" s="365"/>
      <c r="G118" s="365"/>
      <c r="H118" s="366" t="n">
        <v>0</v>
      </c>
    </row>
    <row r="119" customFormat="false" ht="12.75" hidden="false" customHeight="false" outlineLevel="0" collapsed="false">
      <c r="A119" s="367" t="n">
        <v>343</v>
      </c>
      <c r="B119" s="368"/>
      <c r="C119" s="368" t="s">
        <v>151</v>
      </c>
      <c r="D119" s="332" t="n">
        <f aca="false">SUM(D120:D121)</f>
        <v>7100</v>
      </c>
      <c r="E119" s="332" t="n">
        <f aca="false">SUM(E120:E121)</f>
        <v>8760</v>
      </c>
      <c r="F119" s="334"/>
      <c r="G119" s="334"/>
      <c r="H119" s="359" t="n">
        <f aca="false">E119/D119*100</f>
        <v>123.380281690141</v>
      </c>
    </row>
    <row r="120" customFormat="false" ht="12.75" hidden="false" customHeight="false" outlineLevel="0" collapsed="false">
      <c r="A120" s="369" t="n">
        <v>3431</v>
      </c>
      <c r="B120" s="370"/>
      <c r="C120" s="370" t="s">
        <v>152</v>
      </c>
      <c r="D120" s="371" t="n">
        <v>7000</v>
      </c>
      <c r="E120" s="371" t="n">
        <v>8000</v>
      </c>
      <c r="F120" s="303"/>
      <c r="G120" s="303"/>
      <c r="H120" s="169" t="n">
        <f aca="false">E120/D120*100</f>
        <v>114.285714285714</v>
      </c>
    </row>
    <row r="121" customFormat="false" ht="13.5" hidden="false" customHeight="false" outlineLevel="0" collapsed="false">
      <c r="A121" s="372" t="n">
        <v>3433</v>
      </c>
      <c r="B121" s="373"/>
      <c r="C121" s="373" t="s">
        <v>153</v>
      </c>
      <c r="D121" s="374" t="n">
        <v>100</v>
      </c>
      <c r="E121" s="374" t="n">
        <v>760</v>
      </c>
      <c r="F121" s="375"/>
      <c r="G121" s="375"/>
      <c r="H121" s="360" t="n">
        <f aca="false">E121/D121*100</f>
        <v>760</v>
      </c>
    </row>
    <row r="122" customFormat="false" ht="24.75" hidden="false" customHeight="false" outlineLevel="0" collapsed="false">
      <c r="A122" s="376" t="n">
        <v>35</v>
      </c>
      <c r="B122" s="377"/>
      <c r="C122" s="377" t="s">
        <v>154</v>
      </c>
      <c r="D122" s="378" t="n">
        <f aca="false">SUM(D123)</f>
        <v>2250</v>
      </c>
      <c r="E122" s="379" t="n">
        <f aca="false">SUM(E123)</f>
        <v>1000</v>
      </c>
      <c r="F122" s="380" t="n">
        <v>5000</v>
      </c>
      <c r="G122" s="380" t="n">
        <v>5000</v>
      </c>
      <c r="H122" s="381" t="n">
        <v>0</v>
      </c>
    </row>
    <row r="123" s="389" customFormat="true" ht="24" hidden="false" customHeight="false" outlineLevel="0" collapsed="false">
      <c r="A123" s="382" t="n">
        <v>352</v>
      </c>
      <c r="B123" s="383"/>
      <c r="C123" s="383" t="s">
        <v>155</v>
      </c>
      <c r="D123" s="384" t="n">
        <v>2250</v>
      </c>
      <c r="E123" s="384" t="n">
        <v>1000</v>
      </c>
      <c r="F123" s="385"/>
      <c r="G123" s="385"/>
      <c r="H123" s="386" t="n">
        <v>0</v>
      </c>
      <c r="I123" s="387"/>
      <c r="J123" s="387"/>
      <c r="K123" s="387"/>
      <c r="L123" s="387"/>
      <c r="M123" s="387"/>
      <c r="N123" s="387"/>
      <c r="O123" s="387"/>
      <c r="P123" s="387"/>
      <c r="Q123" s="387"/>
      <c r="R123" s="387"/>
      <c r="S123" s="387"/>
      <c r="T123" s="387"/>
      <c r="U123" s="387"/>
      <c r="V123" s="387"/>
      <c r="W123" s="387"/>
      <c r="X123" s="387"/>
      <c r="Y123" s="387"/>
      <c r="Z123" s="387"/>
      <c r="AA123" s="387"/>
      <c r="AB123" s="387"/>
      <c r="AC123" s="387"/>
      <c r="AD123" s="387"/>
      <c r="AE123" s="387"/>
      <c r="AF123" s="388"/>
    </row>
    <row r="124" s="42" customFormat="true" ht="12.75" hidden="false" customHeight="false" outlineLevel="0" collapsed="false">
      <c r="A124" s="390" t="n">
        <v>36</v>
      </c>
      <c r="B124" s="391"/>
      <c r="C124" s="391" t="s">
        <v>156</v>
      </c>
      <c r="D124" s="392" t="n">
        <f aca="false">SUM(D125:D125)</f>
        <v>18820</v>
      </c>
      <c r="E124" s="392" t="n">
        <f aca="false">SUM(E125)</f>
        <v>16800</v>
      </c>
      <c r="F124" s="350" t="n">
        <v>17000</v>
      </c>
      <c r="G124" s="349" t="n">
        <v>17000</v>
      </c>
      <c r="H124" s="386" t="n">
        <f aca="false">E124/D124*100</f>
        <v>89.2667375132837</v>
      </c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393"/>
      <c r="AG124" s="394"/>
      <c r="AH124" s="394"/>
      <c r="AI124" s="394"/>
      <c r="AJ124" s="394"/>
      <c r="AK124" s="394"/>
      <c r="AL124" s="394"/>
      <c r="AM124" s="394"/>
      <c r="AN124" s="394"/>
      <c r="AO124" s="394"/>
    </row>
    <row r="125" s="42" customFormat="true" ht="24" hidden="false" customHeight="false" outlineLevel="0" collapsed="false">
      <c r="A125" s="395" t="n">
        <v>363</v>
      </c>
      <c r="B125" s="396"/>
      <c r="C125" s="396" t="s">
        <v>157</v>
      </c>
      <c r="D125" s="397" t="n">
        <v>18820</v>
      </c>
      <c r="E125" s="397" t="n">
        <v>16800</v>
      </c>
      <c r="F125" s="187"/>
      <c r="G125" s="187"/>
      <c r="H125" s="386" t="n">
        <f aca="false">E125/D125*100</f>
        <v>89.2667375132837</v>
      </c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398"/>
    </row>
    <row r="126" customFormat="false" ht="13.5" hidden="false" customHeight="false" outlineLevel="0" collapsed="false">
      <c r="A126" s="399" t="n">
        <v>37</v>
      </c>
      <c r="B126" s="400"/>
      <c r="C126" s="401" t="s">
        <v>158</v>
      </c>
      <c r="D126" s="147" t="n">
        <f aca="false">SUM(D127)</f>
        <v>68000</v>
      </c>
      <c r="E126" s="402" t="n">
        <f aca="false">SUM(E127)</f>
        <v>59000</v>
      </c>
      <c r="F126" s="403" t="n">
        <v>60000</v>
      </c>
      <c r="G126" s="403" t="n">
        <v>65000</v>
      </c>
      <c r="H126" s="335" t="n">
        <f aca="false">E126/D126*100</f>
        <v>86.7647058823529</v>
      </c>
    </row>
    <row r="127" customFormat="false" ht="24" hidden="false" customHeight="false" outlineLevel="0" collapsed="false">
      <c r="A127" s="404" t="n">
        <v>372</v>
      </c>
      <c r="B127" s="405"/>
      <c r="C127" s="405" t="s">
        <v>159</v>
      </c>
      <c r="D127" s="151" t="n">
        <f aca="false">D128+D129</f>
        <v>68000</v>
      </c>
      <c r="E127" s="406" t="n">
        <f aca="false">SUM(E128,E129)</f>
        <v>59000</v>
      </c>
      <c r="F127" s="407"/>
      <c r="G127" s="407"/>
      <c r="H127" s="359" t="n">
        <f aca="false">E127/D127*100</f>
        <v>86.7647058823529</v>
      </c>
    </row>
    <row r="128" customFormat="false" ht="12.75" hidden="false" customHeight="false" outlineLevel="0" collapsed="false">
      <c r="A128" s="369" t="n">
        <v>3721</v>
      </c>
      <c r="B128" s="370"/>
      <c r="C128" s="370" t="s">
        <v>160</v>
      </c>
      <c r="D128" s="371" t="n">
        <v>59000</v>
      </c>
      <c r="E128" s="371" t="n">
        <v>50000</v>
      </c>
      <c r="F128" s="408"/>
      <c r="G128" s="408"/>
      <c r="H128" s="169" t="n">
        <f aca="false">E128/D128*100</f>
        <v>84.7457627118644</v>
      </c>
    </row>
    <row r="129" customFormat="false" ht="12.75" hidden="false" customHeight="false" outlineLevel="0" collapsed="false">
      <c r="A129" s="369" t="n">
        <v>3722</v>
      </c>
      <c r="B129" s="370"/>
      <c r="C129" s="370" t="s">
        <v>161</v>
      </c>
      <c r="D129" s="371" t="n">
        <v>9000</v>
      </c>
      <c r="E129" s="371" t="n">
        <v>9000</v>
      </c>
      <c r="F129" s="303"/>
      <c r="G129" s="303"/>
      <c r="H129" s="169" t="n">
        <f aca="false">E129/D129*100</f>
        <v>100</v>
      </c>
    </row>
    <row r="130" customFormat="false" ht="12.75" hidden="false" customHeight="false" outlineLevel="0" collapsed="false">
      <c r="A130" s="367" t="n">
        <v>38</v>
      </c>
      <c r="B130" s="367"/>
      <c r="C130" s="368" t="s">
        <v>142</v>
      </c>
      <c r="D130" s="409" t="n">
        <f aca="false">D131+D148+D154</f>
        <v>843400</v>
      </c>
      <c r="E130" s="410" t="n">
        <f aca="false">SUM(E131,E148,E154)</f>
        <v>236500</v>
      </c>
      <c r="F130" s="411" t="n">
        <v>300000</v>
      </c>
      <c r="G130" s="411" t="n">
        <v>400000</v>
      </c>
      <c r="H130" s="335" t="n">
        <f aca="false">E130/D130*100</f>
        <v>28.041261560351</v>
      </c>
    </row>
    <row r="131" customFormat="false" ht="12.75" hidden="false" customHeight="false" outlineLevel="0" collapsed="false">
      <c r="A131" s="367" t="n">
        <v>381</v>
      </c>
      <c r="B131" s="368"/>
      <c r="C131" s="368" t="s">
        <v>162</v>
      </c>
      <c r="D131" s="332" t="n">
        <f aca="false">SUM(D132,D147)</f>
        <v>187250</v>
      </c>
      <c r="E131" s="412" t="n">
        <f aca="false">SUM(E132,E147)</f>
        <v>189400</v>
      </c>
      <c r="F131" s="334"/>
      <c r="G131" s="334"/>
      <c r="H131" s="359" t="n">
        <f aca="false">E131/D131*100</f>
        <v>101.148197596796</v>
      </c>
    </row>
    <row r="132" customFormat="false" ht="12.75" hidden="false" customHeight="false" outlineLevel="0" collapsed="false">
      <c r="A132" s="413" t="n">
        <v>3811</v>
      </c>
      <c r="B132" s="356"/>
      <c r="C132" s="356" t="s">
        <v>163</v>
      </c>
      <c r="D132" s="357" t="n">
        <f aca="false">SUM(D133:D146)</f>
        <v>186550</v>
      </c>
      <c r="E132" s="414" t="n">
        <f aca="false">SUM(E133:E146)</f>
        <v>188400</v>
      </c>
      <c r="F132" s="334"/>
      <c r="G132" s="334"/>
      <c r="H132" s="359" t="n">
        <f aca="false">E132/D132*100</f>
        <v>100.991691235594</v>
      </c>
    </row>
    <row r="133" customFormat="false" ht="12.75" hidden="false" customHeight="false" outlineLevel="0" collapsed="false">
      <c r="A133" s="369"/>
      <c r="B133" s="415" t="n">
        <v>3811402</v>
      </c>
      <c r="C133" s="415" t="s">
        <v>164</v>
      </c>
      <c r="D133" s="416" t="n">
        <v>0</v>
      </c>
      <c r="E133" s="416" t="n">
        <v>0</v>
      </c>
      <c r="F133" s="303"/>
      <c r="G133" s="303"/>
      <c r="H133" s="169" t="n">
        <v>0</v>
      </c>
    </row>
    <row r="134" customFormat="false" ht="12.75" hidden="false" customHeight="false" outlineLevel="0" collapsed="false">
      <c r="A134" s="369"/>
      <c r="B134" s="415" t="n">
        <v>3811403</v>
      </c>
      <c r="C134" s="415" t="s">
        <v>165</v>
      </c>
      <c r="D134" s="416" t="n">
        <v>2000</v>
      </c>
      <c r="E134" s="416" t="n">
        <v>4000</v>
      </c>
      <c r="F134" s="303"/>
      <c r="G134" s="303"/>
      <c r="H134" s="169" t="n">
        <f aca="false">E134/D134*100</f>
        <v>200</v>
      </c>
    </row>
    <row r="135" customFormat="false" ht="12.75" hidden="false" customHeight="false" outlineLevel="0" collapsed="false">
      <c r="A135" s="369"/>
      <c r="B135" s="415" t="n">
        <v>3811409</v>
      </c>
      <c r="C135" s="370" t="s">
        <v>166</v>
      </c>
      <c r="D135" s="416" t="n">
        <v>8250</v>
      </c>
      <c r="E135" s="416" t="n">
        <v>8000</v>
      </c>
      <c r="F135" s="303"/>
      <c r="G135" s="303"/>
      <c r="H135" s="169" t="n">
        <f aca="false">E135/D135*100</f>
        <v>96.969696969697</v>
      </c>
    </row>
    <row r="136" customFormat="false" ht="12.75" hidden="false" customHeight="false" outlineLevel="0" collapsed="false">
      <c r="A136" s="369"/>
      <c r="B136" s="415" t="n">
        <v>3811410</v>
      </c>
      <c r="C136" s="370" t="s">
        <v>167</v>
      </c>
      <c r="D136" s="416" t="n">
        <v>14700</v>
      </c>
      <c r="E136" s="416" t="n">
        <v>14500</v>
      </c>
      <c r="F136" s="303"/>
      <c r="G136" s="303"/>
      <c r="H136" s="169" t="n">
        <f aca="false">E136/D136*100</f>
        <v>98.6394557823129</v>
      </c>
    </row>
    <row r="137" customFormat="false" ht="12.75" hidden="false" customHeight="false" outlineLevel="0" collapsed="false">
      <c r="A137" s="369"/>
      <c r="B137" s="415" t="n">
        <v>3811501</v>
      </c>
      <c r="C137" s="370" t="s">
        <v>168</v>
      </c>
      <c r="D137" s="416" t="n">
        <v>49500</v>
      </c>
      <c r="E137" s="416" t="n">
        <v>45000</v>
      </c>
      <c r="F137" s="303"/>
      <c r="G137" s="303"/>
      <c r="H137" s="169" t="n">
        <f aca="false">E137/D137*100</f>
        <v>90.9090909090909</v>
      </c>
    </row>
    <row r="138" customFormat="false" ht="12.75" hidden="false" customHeight="false" outlineLevel="0" collapsed="false">
      <c r="A138" s="369"/>
      <c r="B138" s="415" t="n">
        <v>3811502</v>
      </c>
      <c r="C138" s="370" t="s">
        <v>169</v>
      </c>
      <c r="D138" s="416" t="n">
        <v>8400</v>
      </c>
      <c r="E138" s="416" t="n">
        <v>8400</v>
      </c>
      <c r="F138" s="303"/>
      <c r="G138" s="303"/>
      <c r="H138" s="169" t="n">
        <f aca="false">E138/D138*100</f>
        <v>100</v>
      </c>
    </row>
    <row r="139" customFormat="false" ht="12.75" hidden="false" customHeight="false" outlineLevel="0" collapsed="false">
      <c r="A139" s="369"/>
      <c r="B139" s="415" t="n">
        <v>3811503</v>
      </c>
      <c r="C139" s="370" t="s">
        <v>170</v>
      </c>
      <c r="D139" s="416" t="n">
        <v>2500</v>
      </c>
      <c r="E139" s="416" t="n">
        <v>2500</v>
      </c>
      <c r="F139" s="303"/>
      <c r="G139" s="303"/>
      <c r="H139" s="169" t="n">
        <f aca="false">E139/D139*100</f>
        <v>100</v>
      </c>
    </row>
    <row r="140" customFormat="false" ht="12.75" hidden="false" customHeight="false" outlineLevel="0" collapsed="false">
      <c r="A140" s="369"/>
      <c r="B140" s="415" t="n">
        <v>3811504</v>
      </c>
      <c r="C140" s="370" t="s">
        <v>171</v>
      </c>
      <c r="D140" s="416" t="n">
        <v>2000</v>
      </c>
      <c r="E140" s="416" t="n">
        <v>3000</v>
      </c>
      <c r="F140" s="303"/>
      <c r="G140" s="303"/>
      <c r="H140" s="169" t="n">
        <f aca="false">E140/D140*100</f>
        <v>150</v>
      </c>
    </row>
    <row r="141" customFormat="false" ht="12.75" hidden="false" customHeight="false" outlineLevel="0" collapsed="false">
      <c r="A141" s="369"/>
      <c r="B141" s="415" t="n">
        <v>3811505</v>
      </c>
      <c r="C141" s="370" t="s">
        <v>172</v>
      </c>
      <c r="D141" s="416" t="n">
        <v>10400</v>
      </c>
      <c r="E141" s="416" t="n">
        <v>10400</v>
      </c>
      <c r="F141" s="168"/>
      <c r="G141" s="303"/>
      <c r="H141" s="169" t="n">
        <f aca="false">E141/D141*100</f>
        <v>100</v>
      </c>
    </row>
    <row r="142" customFormat="false" ht="12.75" hidden="false" customHeight="false" outlineLevel="0" collapsed="false">
      <c r="A142" s="369"/>
      <c r="B142" s="415" t="n">
        <v>3811901</v>
      </c>
      <c r="C142" s="370" t="s">
        <v>173</v>
      </c>
      <c r="D142" s="416" t="n">
        <v>27000</v>
      </c>
      <c r="E142" s="416" t="n">
        <v>26400</v>
      </c>
      <c r="F142" s="303"/>
      <c r="G142" s="303"/>
      <c r="H142" s="169" t="n">
        <f aca="false">E142/D142*100</f>
        <v>97.7777777777778</v>
      </c>
    </row>
    <row r="143" customFormat="false" ht="12.75" hidden="false" customHeight="false" outlineLevel="0" collapsed="false">
      <c r="A143" s="369"/>
      <c r="B143" s="415" t="n">
        <v>3811902</v>
      </c>
      <c r="C143" s="370" t="s">
        <v>174</v>
      </c>
      <c r="D143" s="416" t="n">
        <v>40000</v>
      </c>
      <c r="E143" s="416" t="n">
        <v>46000</v>
      </c>
      <c r="F143" s="168"/>
      <c r="G143" s="303"/>
      <c r="H143" s="169" t="n">
        <f aca="false">E143/D143*100</f>
        <v>115</v>
      </c>
    </row>
    <row r="144" customFormat="false" ht="12.75" hidden="false" customHeight="false" outlineLevel="0" collapsed="false">
      <c r="A144" s="369"/>
      <c r="B144" s="415" t="n">
        <v>3811904</v>
      </c>
      <c r="C144" s="370" t="s">
        <v>175</v>
      </c>
      <c r="D144" s="416" t="n">
        <v>9100</v>
      </c>
      <c r="E144" s="416" t="n">
        <v>7000</v>
      </c>
      <c r="F144" s="168"/>
      <c r="G144" s="303"/>
      <c r="H144" s="169" t="n">
        <f aca="false">E144/D144*100</f>
        <v>76.9230769230769</v>
      </c>
    </row>
    <row r="145" customFormat="false" ht="12.75" hidden="false" customHeight="false" outlineLevel="0" collapsed="false">
      <c r="A145" s="369"/>
      <c r="B145" s="415" t="n">
        <v>3811907</v>
      </c>
      <c r="C145" s="370" t="s">
        <v>176</v>
      </c>
      <c r="D145" s="416" t="n">
        <v>6200</v>
      </c>
      <c r="E145" s="416" t="n">
        <v>6200</v>
      </c>
      <c r="F145" s="303"/>
      <c r="G145" s="303"/>
      <c r="H145" s="169" t="n">
        <f aca="false">E145/D145*100</f>
        <v>100</v>
      </c>
    </row>
    <row r="146" s="417" customFormat="true" ht="12.75" hidden="false" customHeight="true" outlineLevel="0" collapsed="false">
      <c r="A146" s="369"/>
      <c r="B146" s="415" t="n">
        <v>3811908</v>
      </c>
      <c r="C146" s="370" t="s">
        <v>177</v>
      </c>
      <c r="D146" s="416" t="n">
        <v>6500</v>
      </c>
      <c r="E146" s="416" t="n">
        <v>7000</v>
      </c>
      <c r="F146" s="303"/>
      <c r="G146" s="303"/>
      <c r="H146" s="169" t="n">
        <f aca="false">E146/D146*100</f>
        <v>107.692307692308</v>
      </c>
    </row>
    <row r="147" s="417" customFormat="true" ht="12.75" hidden="false" customHeight="true" outlineLevel="0" collapsed="false">
      <c r="A147" s="369"/>
      <c r="B147" s="415" t="n">
        <v>3812</v>
      </c>
      <c r="C147" s="370" t="s">
        <v>178</v>
      </c>
      <c r="D147" s="416" t="n">
        <v>700</v>
      </c>
      <c r="E147" s="416" t="n">
        <v>1000</v>
      </c>
      <c r="F147" s="303"/>
      <c r="G147" s="303"/>
      <c r="H147" s="169" t="n">
        <f aca="false">E147/D147*100</f>
        <v>142.857142857143</v>
      </c>
    </row>
    <row r="148" s="417" customFormat="true" ht="12.75" hidden="false" customHeight="true" outlineLevel="0" collapsed="false">
      <c r="A148" s="367" t="n">
        <v>382</v>
      </c>
      <c r="B148" s="368"/>
      <c r="C148" s="368" t="s">
        <v>179</v>
      </c>
      <c r="D148" s="332" t="n">
        <f aca="false">SUM(D149+D152)</f>
        <v>653900</v>
      </c>
      <c r="E148" s="332" t="n">
        <f aca="false">SUM(E149+E152)</f>
        <v>37100</v>
      </c>
      <c r="F148" s="332" t="n">
        <f aca="false">SUM(F149+F152)</f>
        <v>0</v>
      </c>
      <c r="G148" s="332" t="n">
        <f aca="false">SUM(G149+G152)</f>
        <v>0</v>
      </c>
      <c r="H148" s="338" t="n">
        <f aca="false">E148/D148*100</f>
        <v>5.67365040526074</v>
      </c>
    </row>
    <row r="149" customFormat="false" ht="12" hidden="false" customHeight="true" outlineLevel="0" collapsed="false">
      <c r="A149" s="418" t="n">
        <v>3821</v>
      </c>
      <c r="B149" s="419"/>
      <c r="C149" s="419" t="s">
        <v>180</v>
      </c>
      <c r="D149" s="357" t="n">
        <f aca="false">SUM(D150:D151)</f>
        <v>52100</v>
      </c>
      <c r="E149" s="414" t="n">
        <f aca="false">SUM(E150:E151)</f>
        <v>22100</v>
      </c>
      <c r="F149" s="176"/>
      <c r="G149" s="176"/>
      <c r="H149" s="359" t="n">
        <f aca="false">E149/D149*100</f>
        <v>42.4184261036468</v>
      </c>
    </row>
    <row r="150" customFormat="false" ht="12.75" hidden="false" customHeight="false" outlineLevel="0" collapsed="false">
      <c r="A150" s="369"/>
      <c r="B150" s="370" t="n">
        <v>38212</v>
      </c>
      <c r="C150" s="370" t="s">
        <v>181</v>
      </c>
      <c r="D150" s="420" t="n">
        <v>50000</v>
      </c>
      <c r="E150" s="421" t="n">
        <v>20000</v>
      </c>
      <c r="F150" s="187"/>
      <c r="G150" s="187"/>
      <c r="H150" s="169" t="n">
        <f aca="false">E150/D150*100</f>
        <v>40</v>
      </c>
    </row>
    <row r="151" s="53" customFormat="true" ht="14.25" hidden="false" customHeight="true" outlineLevel="0" collapsed="false">
      <c r="A151" s="369"/>
      <c r="B151" s="370" t="n">
        <v>3821900</v>
      </c>
      <c r="C151" s="370" t="s">
        <v>182</v>
      </c>
      <c r="D151" s="420" t="n">
        <v>2100</v>
      </c>
      <c r="E151" s="421" t="n">
        <v>2100</v>
      </c>
      <c r="F151" s="187"/>
      <c r="G151" s="187"/>
      <c r="H151" s="169" t="n">
        <f aca="false">E151/D151*100</f>
        <v>100</v>
      </c>
    </row>
    <row r="152" customFormat="false" ht="24" hidden="false" customHeight="false" outlineLevel="0" collapsed="false">
      <c r="A152" s="419" t="n">
        <v>3822</v>
      </c>
      <c r="B152" s="419"/>
      <c r="C152" s="422" t="s">
        <v>183</v>
      </c>
      <c r="D152" s="423" t="n">
        <f aca="false">SUM(D153)</f>
        <v>601800</v>
      </c>
      <c r="E152" s="423" t="n">
        <f aca="false">SUM(E153)</f>
        <v>15000</v>
      </c>
      <c r="F152" s="423" t="n">
        <f aca="false">SUM(F153)</f>
        <v>0</v>
      </c>
      <c r="G152" s="423" t="n">
        <f aca="false">SUM(G153)</f>
        <v>0</v>
      </c>
      <c r="H152" s="189" t="n">
        <f aca="false">E152/D152*100</f>
        <v>2.49252243270189</v>
      </c>
    </row>
    <row r="153" s="424" customFormat="true" ht="24" hidden="false" customHeight="false" outlineLevel="0" collapsed="false">
      <c r="A153" s="369"/>
      <c r="B153" s="370" t="n">
        <v>38221</v>
      </c>
      <c r="C153" s="370" t="s">
        <v>184</v>
      </c>
      <c r="D153" s="420" t="n">
        <v>601800</v>
      </c>
      <c r="E153" s="421" t="n">
        <v>15000</v>
      </c>
      <c r="F153" s="187"/>
      <c r="G153" s="187"/>
      <c r="H153" s="169" t="n">
        <f aca="false">E153/D153*100</f>
        <v>2.49252243270189</v>
      </c>
    </row>
    <row r="154" customFormat="false" ht="23.25" hidden="false" customHeight="true" outlineLevel="0" collapsed="false">
      <c r="A154" s="367" t="n">
        <v>385</v>
      </c>
      <c r="B154" s="368"/>
      <c r="C154" s="368" t="s">
        <v>185</v>
      </c>
      <c r="D154" s="332" t="n">
        <f aca="false">SUM(D155)</f>
        <v>2250</v>
      </c>
      <c r="E154" s="412" t="n">
        <f aca="false">SUM(E155)</f>
        <v>10000</v>
      </c>
      <c r="F154" s="176"/>
      <c r="G154" s="176"/>
      <c r="H154" s="189" t="n">
        <f aca="false">E154/D154*100</f>
        <v>444.444444444444</v>
      </c>
    </row>
    <row r="155" customFormat="false" ht="24" hidden="false" customHeight="false" outlineLevel="0" collapsed="false">
      <c r="A155" s="369" t="n">
        <v>3851</v>
      </c>
      <c r="B155" s="370"/>
      <c r="C155" s="425" t="s">
        <v>186</v>
      </c>
      <c r="D155" s="426" t="n">
        <v>2250</v>
      </c>
      <c r="E155" s="420" t="n">
        <v>10000</v>
      </c>
      <c r="F155" s="303"/>
      <c r="G155" s="303"/>
      <c r="H155" s="169" t="n">
        <f aca="false">E155/D155*100</f>
        <v>444.444444444444</v>
      </c>
    </row>
    <row r="156" customFormat="false" ht="15.75" hidden="false" customHeight="false" outlineLevel="0" collapsed="false">
      <c r="A156" s="427" t="s">
        <v>187</v>
      </c>
      <c r="B156" s="428"/>
      <c r="C156" s="428"/>
      <c r="D156" s="429"/>
      <c r="E156" s="430"/>
      <c r="F156" s="431"/>
      <c r="G156" s="431"/>
      <c r="H156" s="432"/>
    </row>
    <row r="157" customFormat="false" ht="23.25" hidden="false" customHeight="true" outlineLevel="0" collapsed="false">
      <c r="A157" s="271" t="s">
        <v>35</v>
      </c>
      <c r="B157" s="271" t="s">
        <v>105</v>
      </c>
      <c r="C157" s="272" t="s">
        <v>106</v>
      </c>
      <c r="D157" s="56" t="s">
        <v>38</v>
      </c>
      <c r="E157" s="56" t="s">
        <v>39</v>
      </c>
      <c r="F157" s="57" t="s">
        <v>40</v>
      </c>
      <c r="G157" s="57" t="s">
        <v>41</v>
      </c>
      <c r="H157" s="57" t="s">
        <v>42</v>
      </c>
    </row>
    <row r="158" customFormat="false" ht="15" hidden="false" customHeight="true" outlineLevel="0" collapsed="false">
      <c r="A158" s="433" t="n">
        <v>4</v>
      </c>
      <c r="B158" s="434" t="s">
        <v>13</v>
      </c>
      <c r="C158" s="434"/>
      <c r="D158" s="276" t="n">
        <f aca="false">D159+D162+D179</f>
        <v>500450</v>
      </c>
      <c r="E158" s="276" t="n">
        <f aca="false">E159+E162+E179</f>
        <v>3480500</v>
      </c>
      <c r="F158" s="276" t="n">
        <f aca="false">SUM(F179+F162+F159)</f>
        <v>3568750</v>
      </c>
      <c r="G158" s="276" t="n">
        <f aca="false">SUM(G179+G162+G159)</f>
        <v>3631000</v>
      </c>
      <c r="H158" s="435" t="n">
        <f aca="false">E158/D158*100</f>
        <v>695.474073333999</v>
      </c>
    </row>
    <row r="159" customFormat="false" ht="22.5" hidden="false" customHeight="true" outlineLevel="0" collapsed="false">
      <c r="A159" s="436" t="n">
        <v>41</v>
      </c>
      <c r="B159" s="437" t="s">
        <v>188</v>
      </c>
      <c r="C159" s="437"/>
      <c r="D159" s="438" t="n">
        <f aca="false">SUM(D160:D161)</f>
        <v>120000</v>
      </c>
      <c r="E159" s="438" t="n">
        <f aca="false">SUM(E160:E161)</f>
        <v>130000</v>
      </c>
      <c r="F159" s="438" t="n">
        <v>130000</v>
      </c>
      <c r="G159" s="438" t="n">
        <v>130000</v>
      </c>
      <c r="H159" s="435" t="n">
        <f aca="false">E159/D159*100</f>
        <v>108.333333333333</v>
      </c>
    </row>
    <row r="160" customFormat="false" ht="22.5" hidden="false" customHeight="true" outlineLevel="0" collapsed="false">
      <c r="A160" s="439" t="n">
        <v>411</v>
      </c>
      <c r="B160" s="440" t="n">
        <v>4111</v>
      </c>
      <c r="C160" s="441" t="s">
        <v>189</v>
      </c>
      <c r="D160" s="442" t="n">
        <v>0</v>
      </c>
      <c r="E160" s="443" t="n">
        <v>10000</v>
      </c>
      <c r="F160" s="444"/>
      <c r="G160" s="444"/>
      <c r="H160" s="175" t="n">
        <v>0</v>
      </c>
    </row>
    <row r="161" customFormat="false" ht="24.75" hidden="false" customHeight="false" outlineLevel="0" collapsed="false">
      <c r="A161" s="396" t="n">
        <v>412</v>
      </c>
      <c r="B161" s="445" t="n">
        <v>41241</v>
      </c>
      <c r="C161" s="446" t="s">
        <v>190</v>
      </c>
      <c r="D161" s="447" t="n">
        <v>120000</v>
      </c>
      <c r="E161" s="447" t="n">
        <v>120000</v>
      </c>
      <c r="F161" s="303"/>
      <c r="G161" s="303"/>
      <c r="H161" s="175" t="n">
        <f aca="false">E161/D161*100</f>
        <v>100</v>
      </c>
    </row>
    <row r="162" customFormat="false" ht="24.75" hidden="false" customHeight="false" outlineLevel="0" collapsed="false">
      <c r="A162" s="448" t="n">
        <v>42</v>
      </c>
      <c r="B162" s="449"/>
      <c r="C162" s="450" t="s">
        <v>191</v>
      </c>
      <c r="D162" s="282" t="n">
        <f aca="false">D163+D173+D176+D177</f>
        <v>380450</v>
      </c>
      <c r="E162" s="282" t="n">
        <f aca="false">E163+E173+E176+E177</f>
        <v>3350000</v>
      </c>
      <c r="F162" s="284" t="n">
        <v>3437750</v>
      </c>
      <c r="G162" s="284" t="n">
        <v>3500000</v>
      </c>
      <c r="H162" s="285" t="n">
        <f aca="false">E162/D162*100</f>
        <v>880.536207123144</v>
      </c>
    </row>
    <row r="163" customFormat="false" ht="12.75" hidden="false" customHeight="false" outlineLevel="0" collapsed="false">
      <c r="A163" s="451" t="n">
        <v>421</v>
      </c>
      <c r="B163" s="405"/>
      <c r="C163" s="405" t="s">
        <v>192</v>
      </c>
      <c r="D163" s="452" t="n">
        <f aca="false">SUM(D164:D167)</f>
        <v>150200</v>
      </c>
      <c r="E163" s="452" t="n">
        <f aca="false">SUM(E164:E167)</f>
        <v>3280000</v>
      </c>
      <c r="F163" s="452" t="n">
        <f aca="false">SUM(F164:F167)</f>
        <v>0</v>
      </c>
      <c r="G163" s="452" t="n">
        <f aca="false">SUM(G164:G167)</f>
        <v>0</v>
      </c>
      <c r="H163" s="323" t="n">
        <f aca="false">E163/D163*100</f>
        <v>2183.75499334221</v>
      </c>
    </row>
    <row r="164" customFormat="false" ht="12.75" hidden="false" customHeight="false" outlineLevel="0" collapsed="false">
      <c r="A164" s="453" t="n">
        <v>4212</v>
      </c>
      <c r="B164" s="454" t="n">
        <v>4212601</v>
      </c>
      <c r="C164" s="454" t="s">
        <v>193</v>
      </c>
      <c r="D164" s="455" t="n">
        <v>28300</v>
      </c>
      <c r="E164" s="456" t="n">
        <v>900000</v>
      </c>
      <c r="F164" s="457"/>
      <c r="G164" s="457"/>
      <c r="H164" s="291" t="n">
        <f aca="false">E164/D164*100</f>
        <v>3180.21201413428</v>
      </c>
    </row>
    <row r="165" customFormat="false" ht="12.75" hidden="false" customHeight="false" outlineLevel="0" collapsed="false">
      <c r="A165" s="453" t="n">
        <v>4213</v>
      </c>
      <c r="B165" s="454" t="n">
        <v>4213101</v>
      </c>
      <c r="C165" s="454" t="s">
        <v>194</v>
      </c>
      <c r="D165" s="455" t="n">
        <v>10000</v>
      </c>
      <c r="E165" s="456" t="n">
        <v>400000</v>
      </c>
      <c r="F165" s="457"/>
      <c r="G165" s="457"/>
      <c r="H165" s="169" t="n">
        <f aca="false">E165/D165*100</f>
        <v>4000</v>
      </c>
    </row>
    <row r="166" customFormat="false" ht="12.75" hidden="false" customHeight="false" outlineLevel="0" collapsed="false">
      <c r="A166" s="453" t="n">
        <v>4213</v>
      </c>
      <c r="B166" s="454" t="n">
        <v>4213103</v>
      </c>
      <c r="C166" s="454" t="s">
        <v>195</v>
      </c>
      <c r="D166" s="455" t="n">
        <v>0</v>
      </c>
      <c r="E166" s="456" t="n">
        <v>30000</v>
      </c>
      <c r="F166" s="457"/>
      <c r="G166" s="457"/>
      <c r="H166" s="169" t="n">
        <v>0</v>
      </c>
    </row>
    <row r="167" s="159" customFormat="true" ht="12.75" hidden="false" customHeight="true" outlineLevel="0" collapsed="false">
      <c r="A167" s="458" t="n">
        <v>4214</v>
      </c>
      <c r="B167" s="356"/>
      <c r="C167" s="356" t="s">
        <v>196</v>
      </c>
      <c r="D167" s="357" t="n">
        <f aca="false">SUM(D168:D172)</f>
        <v>111900</v>
      </c>
      <c r="E167" s="459" t="n">
        <f aca="false">SUM(E168:E172)</f>
        <v>1950000</v>
      </c>
      <c r="F167" s="334"/>
      <c r="G167" s="334"/>
      <c r="H167" s="359" t="n">
        <f aca="false">E167/D167*100</f>
        <v>1742.6273458445</v>
      </c>
    </row>
    <row r="168" customFormat="false" ht="12.75" hidden="false" customHeight="false" outlineLevel="0" collapsed="false">
      <c r="A168" s="460"/>
      <c r="B168" s="370" t="n">
        <v>4214901</v>
      </c>
      <c r="C168" s="370" t="s">
        <v>197</v>
      </c>
      <c r="D168" s="447" t="n">
        <v>30400</v>
      </c>
      <c r="E168" s="447" t="n">
        <v>20000</v>
      </c>
      <c r="F168" s="303"/>
      <c r="G168" s="303"/>
      <c r="H168" s="169" t="n">
        <f aca="false">E168/D168*100</f>
        <v>65.7894736842105</v>
      </c>
    </row>
    <row r="169" customFormat="false" ht="12.75" hidden="false" customHeight="false" outlineLevel="0" collapsed="false">
      <c r="A169" s="460"/>
      <c r="B169" s="370" t="n">
        <v>4214902</v>
      </c>
      <c r="C169" s="370" t="s">
        <v>198</v>
      </c>
      <c r="D169" s="447" t="n">
        <v>16000</v>
      </c>
      <c r="E169" s="447" t="n">
        <v>280000</v>
      </c>
      <c r="F169" s="303"/>
      <c r="G169" s="303"/>
      <c r="H169" s="169" t="n">
        <f aca="false">E169/D169*100</f>
        <v>1750</v>
      </c>
    </row>
    <row r="170" customFormat="false" ht="12.75" hidden="false" customHeight="false" outlineLevel="0" collapsed="false">
      <c r="A170" s="460"/>
      <c r="B170" s="370" t="n">
        <v>4214908</v>
      </c>
      <c r="C170" s="370" t="s">
        <v>199</v>
      </c>
      <c r="D170" s="447" t="n">
        <v>0</v>
      </c>
      <c r="E170" s="447" t="n">
        <v>550000</v>
      </c>
      <c r="F170" s="303"/>
      <c r="G170" s="303"/>
      <c r="H170" s="169" t="n">
        <v>0</v>
      </c>
    </row>
    <row r="171" customFormat="false" ht="12.75" hidden="false" customHeight="false" outlineLevel="0" collapsed="false">
      <c r="A171" s="460"/>
      <c r="B171" s="370" t="n">
        <v>421451</v>
      </c>
      <c r="C171" s="370" t="s">
        <v>200</v>
      </c>
      <c r="D171" s="447" t="n">
        <v>200</v>
      </c>
      <c r="E171" s="447" t="n">
        <v>500000</v>
      </c>
      <c r="F171" s="303"/>
      <c r="G171" s="303"/>
      <c r="H171" s="169" t="n">
        <v>250</v>
      </c>
    </row>
    <row r="172" customFormat="false" ht="12.75" hidden="false" customHeight="false" outlineLevel="0" collapsed="false">
      <c r="A172" s="460"/>
      <c r="B172" s="370" t="n">
        <v>4214910</v>
      </c>
      <c r="C172" s="370" t="s">
        <v>201</v>
      </c>
      <c r="D172" s="447" t="n">
        <v>65300</v>
      </c>
      <c r="E172" s="447" t="n">
        <v>600000</v>
      </c>
      <c r="F172" s="303"/>
      <c r="G172" s="303"/>
      <c r="H172" s="169" t="n">
        <f aca="false">E172/D172*100</f>
        <v>918.836140888208</v>
      </c>
    </row>
    <row r="173" customFormat="false" ht="12.75" hidden="false" customHeight="false" outlineLevel="0" collapsed="false">
      <c r="A173" s="461" t="n">
        <v>422</v>
      </c>
      <c r="B173" s="462"/>
      <c r="C173" s="462" t="s">
        <v>202</v>
      </c>
      <c r="D173" s="463" t="n">
        <f aca="false">SUM(D174:D175)</f>
        <v>129500</v>
      </c>
      <c r="E173" s="463" t="n">
        <f aca="false">SUM(E174:E175)</f>
        <v>50000</v>
      </c>
      <c r="F173" s="408"/>
      <c r="G173" s="408"/>
      <c r="H173" s="169" t="n">
        <f aca="false">E173/D173*100</f>
        <v>38.6100386100386</v>
      </c>
    </row>
    <row r="174" customFormat="false" ht="12.75" hidden="false" customHeight="true" outlineLevel="0" collapsed="false">
      <c r="A174" s="461"/>
      <c r="B174" s="462"/>
      <c r="C174" s="445" t="s">
        <v>203</v>
      </c>
      <c r="D174" s="464" t="n">
        <v>125500</v>
      </c>
      <c r="E174" s="465" t="n">
        <v>25000</v>
      </c>
      <c r="F174" s="408"/>
      <c r="G174" s="408"/>
      <c r="H174" s="169" t="n">
        <f aca="false">E174/D174*100</f>
        <v>19.9203187250996</v>
      </c>
    </row>
    <row r="175" customFormat="false" ht="12.75" hidden="false" customHeight="false" outlineLevel="0" collapsed="false">
      <c r="A175" s="461"/>
      <c r="B175" s="462"/>
      <c r="C175" s="445" t="s">
        <v>204</v>
      </c>
      <c r="D175" s="464" t="n">
        <v>4000</v>
      </c>
      <c r="E175" s="466" t="n">
        <v>25000</v>
      </c>
      <c r="F175" s="408"/>
      <c r="G175" s="408"/>
      <c r="H175" s="169" t="n">
        <f aca="false">E175/D175*100</f>
        <v>625</v>
      </c>
    </row>
    <row r="176" customFormat="false" ht="12.75" hidden="false" customHeight="true" outlineLevel="0" collapsed="false">
      <c r="A176" s="461" t="n">
        <v>424</v>
      </c>
      <c r="B176" s="462"/>
      <c r="C176" s="467" t="s">
        <v>205</v>
      </c>
      <c r="D176" s="464" t="n">
        <v>20600</v>
      </c>
      <c r="E176" s="464" t="n">
        <v>20000</v>
      </c>
      <c r="F176" s="303"/>
      <c r="G176" s="303"/>
      <c r="H176" s="169" t="n">
        <f aca="false">E176/D176*100</f>
        <v>97.0873786407767</v>
      </c>
    </row>
    <row r="177" customFormat="false" ht="12.75" hidden="false" customHeight="false" outlineLevel="0" collapsed="false">
      <c r="A177" s="461" t="n">
        <v>426</v>
      </c>
      <c r="B177" s="462"/>
      <c r="C177" s="468" t="s">
        <v>206</v>
      </c>
      <c r="D177" s="469" t="n">
        <f aca="false">SUM(D178:D178)</f>
        <v>80150</v>
      </c>
      <c r="E177" s="469" t="n">
        <f aca="false">SUM(E178:E178)</f>
        <v>0</v>
      </c>
      <c r="F177" s="469" t="n">
        <f aca="false">SUM(F178:F178)</f>
        <v>0</v>
      </c>
      <c r="G177" s="469" t="n">
        <f aca="false">SUM(G178:G178)</f>
        <v>0</v>
      </c>
      <c r="H177" s="169" t="n">
        <f aca="false">E177/D177*100</f>
        <v>0</v>
      </c>
    </row>
    <row r="178" customFormat="false" ht="13.5" hidden="false" customHeight="false" outlineLevel="0" collapsed="false">
      <c r="A178" s="461"/>
      <c r="B178" s="445" t="n">
        <v>42637</v>
      </c>
      <c r="C178" s="467" t="s">
        <v>207</v>
      </c>
      <c r="D178" s="464" t="n">
        <v>80150</v>
      </c>
      <c r="E178" s="464" t="n">
        <v>0</v>
      </c>
      <c r="F178" s="327"/>
      <c r="G178" s="327"/>
      <c r="H178" s="169" t="n">
        <f aca="false">E178/D178*100</f>
        <v>0</v>
      </c>
    </row>
    <row r="179" customFormat="false" ht="26.25" hidden="false" customHeight="false" outlineLevel="0" collapsed="false">
      <c r="A179" s="470" t="n">
        <v>45</v>
      </c>
      <c r="B179" s="471"/>
      <c r="C179" s="472" t="s">
        <v>208</v>
      </c>
      <c r="D179" s="315" t="n">
        <f aca="false">SUM(D180)</f>
        <v>0</v>
      </c>
      <c r="E179" s="473" t="n">
        <f aca="false">SUM(E180)</f>
        <v>500</v>
      </c>
      <c r="F179" s="316" t="n">
        <v>1000</v>
      </c>
      <c r="G179" s="316" t="n">
        <v>1000</v>
      </c>
      <c r="H179" s="285" t="n">
        <v>0</v>
      </c>
    </row>
    <row r="180" customFormat="false" ht="12.75" hidden="false" customHeight="false" outlineLevel="0" collapsed="false">
      <c r="A180" s="474" t="n">
        <v>451</v>
      </c>
      <c r="B180" s="475"/>
      <c r="C180" s="476" t="s">
        <v>209</v>
      </c>
      <c r="D180" s="477" t="n">
        <v>0</v>
      </c>
      <c r="E180" s="477" t="n">
        <v>500</v>
      </c>
      <c r="F180" s="365"/>
      <c r="G180" s="365"/>
      <c r="H180" s="366" t="n">
        <v>0</v>
      </c>
    </row>
    <row r="181" customFormat="false" ht="15.75" hidden="false" customHeight="false" outlineLevel="0" collapsed="false">
      <c r="A181" s="478" t="s">
        <v>210</v>
      </c>
      <c r="B181" s="478"/>
      <c r="C181" s="478"/>
      <c r="D181" s="479"/>
      <c r="E181" s="480"/>
      <c r="F181" s="334"/>
      <c r="G181" s="334"/>
      <c r="H181" s="359"/>
    </row>
    <row r="182" customFormat="false" ht="24" hidden="false" customHeight="false" outlineLevel="0" collapsed="false">
      <c r="A182" s="271" t="s">
        <v>35</v>
      </c>
      <c r="B182" s="271"/>
      <c r="C182" s="272" t="s">
        <v>211</v>
      </c>
      <c r="D182" s="56" t="s">
        <v>38</v>
      </c>
      <c r="E182" s="56" t="s">
        <v>39</v>
      </c>
      <c r="F182" s="57" t="s">
        <v>40</v>
      </c>
      <c r="G182" s="57" t="s">
        <v>41</v>
      </c>
      <c r="H182" s="57" t="s">
        <v>42</v>
      </c>
    </row>
    <row r="183" customFormat="false" ht="15" hidden="false" customHeight="false" outlineLevel="0" collapsed="false">
      <c r="A183" s="271"/>
      <c r="B183" s="271"/>
      <c r="C183" s="272" t="s">
        <v>19</v>
      </c>
      <c r="D183" s="481" t="n">
        <f aca="false">SUM(D184)</f>
        <v>0</v>
      </c>
      <c r="E183" s="482" t="n">
        <f aca="false">SUM(E184)</f>
        <v>400000</v>
      </c>
      <c r="F183" s="411" t="n">
        <f aca="false">F184</f>
        <v>300000</v>
      </c>
      <c r="G183" s="411" t="n">
        <f aca="false">G184</f>
        <v>300000</v>
      </c>
      <c r="H183" s="359" t="n">
        <v>0</v>
      </c>
    </row>
    <row r="184" customFormat="false" ht="24" hidden="false" customHeight="false" outlineLevel="0" collapsed="false">
      <c r="A184" s="483" t="n">
        <v>5</v>
      </c>
      <c r="B184" s="483"/>
      <c r="C184" s="484" t="s">
        <v>212</v>
      </c>
      <c r="D184" s="485" t="n">
        <f aca="false">SUM(D185)</f>
        <v>0</v>
      </c>
      <c r="E184" s="486" t="n">
        <f aca="false">SUM(E185)</f>
        <v>400000</v>
      </c>
      <c r="F184" s="487" t="n">
        <f aca="false">F185</f>
        <v>300000</v>
      </c>
      <c r="G184" s="487" t="n">
        <f aca="false">G185</f>
        <v>300000</v>
      </c>
      <c r="H184" s="432"/>
    </row>
    <row r="185" customFormat="false" ht="15" hidden="false" customHeight="true" outlineLevel="0" collapsed="false">
      <c r="A185" s="351" t="n">
        <v>54</v>
      </c>
      <c r="B185" s="488"/>
      <c r="C185" s="488" t="s">
        <v>213</v>
      </c>
      <c r="D185" s="489" t="n">
        <f aca="false">SUM(D186)</f>
        <v>0</v>
      </c>
      <c r="E185" s="490" t="n">
        <f aca="false">SUM(E186)</f>
        <v>400000</v>
      </c>
      <c r="F185" s="491" t="n">
        <v>300000</v>
      </c>
      <c r="G185" s="491" t="n">
        <v>300000</v>
      </c>
      <c r="H185" s="492" t="n">
        <v>0</v>
      </c>
    </row>
    <row r="186" customFormat="false" ht="12.75" hidden="false" customHeight="false" outlineLevel="0" collapsed="false">
      <c r="A186" s="299" t="n">
        <v>542</v>
      </c>
      <c r="B186" s="300"/>
      <c r="C186" s="301" t="s">
        <v>214</v>
      </c>
      <c r="D186" s="493" t="n">
        <v>0</v>
      </c>
      <c r="E186" s="302" t="n">
        <v>400000</v>
      </c>
      <c r="F186" s="303"/>
      <c r="G186" s="303"/>
      <c r="H186" s="494" t="n">
        <v>0</v>
      </c>
      <c r="K186" s="71"/>
    </row>
    <row r="187" customFormat="false" ht="23.25" hidden="false" customHeight="true" outlineLevel="0" collapsed="false">
      <c r="A187" s="495" t="n">
        <v>922</v>
      </c>
      <c r="B187" s="496" t="n">
        <v>9221</v>
      </c>
      <c r="C187" s="497" t="s">
        <v>215</v>
      </c>
      <c r="D187" s="498" t="n">
        <v>422000</v>
      </c>
      <c r="E187" s="499"/>
      <c r="F187" s="375"/>
      <c r="G187" s="375" t="n">
        <v>477500</v>
      </c>
      <c r="H187" s="500" t="n">
        <f aca="false">E187/D187*100</f>
        <v>0</v>
      </c>
    </row>
    <row r="188" customFormat="false" ht="15.75" hidden="false" customHeight="false" outlineLevel="0" collapsed="false">
      <c r="A188" s="501" t="s">
        <v>216</v>
      </c>
      <c r="B188" s="501"/>
      <c r="C188" s="501"/>
      <c r="D188" s="502" t="n">
        <f aca="false">D71+D158+D184+D187</f>
        <v>3580420</v>
      </c>
      <c r="E188" s="503" t="n">
        <f aca="false">E71+E158+E184+E187</f>
        <v>5926000</v>
      </c>
      <c r="F188" s="503" t="n">
        <f aca="false">F71+F158+F184+F187</f>
        <v>5961700</v>
      </c>
      <c r="G188" s="503" t="n">
        <f aca="false">G71+G158+G184+G187</f>
        <v>6635500</v>
      </c>
      <c r="H188" s="504" t="n">
        <f aca="false">E188/D188*100</f>
        <v>165.511308729144</v>
      </c>
    </row>
    <row r="189" customFormat="false" ht="15.75" hidden="false" customHeight="true" outlineLevel="0" collapsed="false">
      <c r="A189" s="259"/>
      <c r="B189" s="259"/>
      <c r="C189" s="505"/>
      <c r="D189" s="506"/>
      <c r="E189" s="259"/>
      <c r="F189" s="507"/>
      <c r="G189" s="507"/>
    </row>
    <row r="190" customFormat="false" ht="12.75" hidden="false" customHeight="true" outlineLevel="0" collapsed="false">
      <c r="A190" s="508"/>
      <c r="B190" s="508"/>
      <c r="C190" s="508"/>
      <c r="D190" s="509"/>
      <c r="E190" s="509"/>
      <c r="F190" s="509"/>
      <c r="G190" s="509"/>
    </row>
    <row r="191" customFormat="false" ht="12.75" hidden="false" customHeight="false" outlineLevel="0" collapsed="false">
      <c r="A191" s="510"/>
      <c r="B191" s="510"/>
      <c r="C191" s="510"/>
      <c r="D191" s="511"/>
      <c r="E191" s="511"/>
      <c r="F191" s="511"/>
      <c r="G191" s="511"/>
      <c r="H191" s="510"/>
    </row>
    <row r="192" customFormat="false" ht="12.75" hidden="false" customHeight="false" outlineLevel="0" collapsed="false">
      <c r="A192" s="510"/>
      <c r="B192" s="510"/>
      <c r="C192" s="510"/>
      <c r="D192" s="512"/>
      <c r="E192" s="512"/>
      <c r="F192" s="512"/>
      <c r="G192" s="512"/>
      <c r="H192" s="510"/>
    </row>
    <row r="193" customFormat="false" ht="12.75" hidden="false" customHeight="true" outlineLevel="0" collapsed="false">
      <c r="A193" s="513"/>
      <c r="B193" s="513"/>
      <c r="C193" s="513"/>
      <c r="D193" s="514"/>
      <c r="E193" s="515"/>
      <c r="F193" s="515"/>
      <c r="G193" s="515"/>
      <c r="H193" s="515"/>
    </row>
    <row r="194" customFormat="false" ht="12.75" hidden="false" customHeight="false" outlineLevel="0" collapsed="false">
      <c r="A194" s="516"/>
      <c r="B194" s="516"/>
      <c r="C194" s="516"/>
      <c r="D194" s="516"/>
      <c r="E194" s="516"/>
      <c r="F194" s="516"/>
      <c r="G194" s="516"/>
      <c r="H194" s="516"/>
    </row>
    <row r="195" customFormat="false" ht="12.75" hidden="false" customHeight="false" outlineLevel="0" collapsed="false">
      <c r="A195" s="516"/>
      <c r="B195" s="516"/>
      <c r="C195" s="516"/>
      <c r="D195" s="516"/>
      <c r="E195" s="516"/>
      <c r="F195" s="516"/>
      <c r="G195" s="516"/>
      <c r="H195" s="516"/>
    </row>
    <row r="196" customFormat="false" ht="12.75" hidden="false" customHeight="false" outlineLevel="0" collapsed="false">
      <c r="A196" s="508"/>
      <c r="B196" s="508"/>
      <c r="C196" s="508"/>
      <c r="D196" s="508"/>
      <c r="E196" s="508"/>
      <c r="F196" s="507"/>
      <c r="G196" s="507"/>
    </row>
    <row r="197" customFormat="false" ht="12.75" hidden="false" customHeight="false" outlineLevel="0" collapsed="false">
      <c r="A197" s="508"/>
      <c r="B197" s="508"/>
      <c r="C197" s="508"/>
      <c r="D197" s="508"/>
      <c r="E197" s="508"/>
      <c r="F197" s="507"/>
      <c r="G197" s="507"/>
    </row>
    <row r="198" s="159" customFormat="true" ht="12.75" hidden="false" customHeight="true" outlineLevel="0" collapsed="false">
      <c r="A198" s="508"/>
      <c r="B198" s="508"/>
      <c r="C198" s="508"/>
      <c r="D198" s="508"/>
      <c r="E198" s="508"/>
      <c r="F198" s="507"/>
      <c r="G198" s="507"/>
      <c r="H198" s="0"/>
    </row>
    <row r="199" customFormat="false" ht="12.75" hidden="false" customHeight="false" outlineLevel="0" collapsed="false">
      <c r="A199" s="508"/>
      <c r="B199" s="508"/>
      <c r="C199" s="508"/>
      <c r="D199" s="508"/>
      <c r="E199" s="508"/>
      <c r="F199" s="507"/>
      <c r="G199" s="507"/>
    </row>
    <row r="200" customFormat="false" ht="12.75" hidden="false" customHeight="false" outlineLevel="0" collapsed="false">
      <c r="A200" s="517"/>
      <c r="B200" s="517"/>
      <c r="C200" s="517"/>
      <c r="D200" s="0"/>
      <c r="F200" s="518"/>
      <c r="G200" s="518"/>
      <c r="H200" s="518"/>
    </row>
    <row r="201" customFormat="false" ht="12.75" hidden="false" customHeight="false" outlineLevel="0" collapsed="false">
      <c r="A201" s="517"/>
      <c r="B201" s="517"/>
      <c r="C201" s="517"/>
      <c r="D201" s="0"/>
      <c r="F201" s="518"/>
      <c r="G201" s="518"/>
      <c r="H201" s="518"/>
    </row>
    <row r="202" customFormat="false" ht="12.75" hidden="false" customHeight="false" outlineLevel="0" collapsed="false">
      <c r="A202" s="519"/>
      <c r="B202" s="519"/>
      <c r="C202" s="519"/>
      <c r="D202" s="0"/>
      <c r="F202" s="518"/>
      <c r="G202" s="518"/>
      <c r="H202" s="518"/>
    </row>
    <row r="203" customFormat="false" ht="12.75" hidden="false" customHeight="false" outlineLevel="0" collapsed="false">
      <c r="A203" s="520"/>
      <c r="B203" s="520"/>
      <c r="C203" s="513"/>
      <c r="D203" s="0"/>
      <c r="F203" s="518"/>
      <c r="G203" s="518"/>
      <c r="H203" s="518"/>
    </row>
    <row r="204" customFormat="false" ht="12.75" hidden="false" customHeight="false" outlineLevel="0" collapsed="false">
      <c r="A204" s="521"/>
      <c r="B204" s="521"/>
      <c r="C204" s="513"/>
      <c r="D204" s="0"/>
      <c r="F204" s="518"/>
      <c r="G204" s="518"/>
      <c r="H204" s="518"/>
    </row>
    <row r="205" customFormat="false" ht="12.75" hidden="false" customHeight="false" outlineLevel="0" collapsed="false">
      <c r="A205" s="522"/>
      <c r="B205" s="522"/>
      <c r="C205" s="522"/>
      <c r="D205" s="522"/>
      <c r="E205" s="522"/>
    </row>
    <row r="206" customFormat="false" ht="12.75" hidden="false" customHeight="false" outlineLevel="0" collapsed="false">
      <c r="A206" s="522"/>
      <c r="B206" s="522"/>
      <c r="C206" s="522"/>
      <c r="D206" s="522"/>
      <c r="E206" s="522"/>
    </row>
    <row r="207" s="53" customFormat="true" ht="12.75" hidden="false" customHeight="false" outlineLevel="0" collapsed="false">
      <c r="A207" s="523"/>
      <c r="B207" s="523"/>
      <c r="C207" s="513"/>
      <c r="D207" s="0"/>
      <c r="E207" s="0"/>
      <c r="F207" s="507"/>
      <c r="G207" s="507"/>
      <c r="H207" s="0"/>
    </row>
    <row r="208" customFormat="false" ht="12.75" hidden="false" customHeight="true" outlineLevel="0" collapsed="false">
      <c r="A208" s="524"/>
      <c r="B208" s="524"/>
      <c r="C208" s="524"/>
      <c r="D208" s="524"/>
      <c r="E208" s="524"/>
      <c r="F208" s="507"/>
      <c r="G208" s="507"/>
    </row>
    <row r="209" customFormat="false" ht="12.75" hidden="false" customHeight="false" outlineLevel="0" collapsed="false">
      <c r="A209" s="259"/>
      <c r="B209" s="259"/>
      <c r="C209" s="505"/>
      <c r="D209" s="506"/>
      <c r="E209" s="259"/>
      <c r="F209" s="507"/>
      <c r="G209" s="507"/>
    </row>
    <row r="210" customFormat="false" ht="12.75" hidden="false" customHeight="false" outlineLevel="0" collapsed="false">
      <c r="A210" s="259"/>
      <c r="B210" s="259"/>
      <c r="C210" s="505"/>
      <c r="D210" s="506"/>
      <c r="E210" s="259"/>
      <c r="F210" s="507"/>
      <c r="G210" s="507"/>
    </row>
    <row r="211" customFormat="false" ht="12.75" hidden="false" customHeight="false" outlineLevel="0" collapsed="false">
      <c r="A211" s="259"/>
      <c r="B211" s="259"/>
      <c r="C211" s="505"/>
      <c r="D211" s="506"/>
      <c r="E211" s="259"/>
      <c r="F211" s="507"/>
      <c r="G211" s="507"/>
    </row>
    <row r="212" s="159" customFormat="true" ht="12.75" hidden="false" customHeight="false" outlineLevel="0" collapsed="false">
      <c r="A212" s="259"/>
      <c r="B212" s="259"/>
      <c r="C212" s="505"/>
      <c r="D212" s="506"/>
      <c r="E212" s="259"/>
      <c r="F212" s="507"/>
      <c r="G212" s="507"/>
      <c r="H212" s="0"/>
    </row>
    <row r="213" s="159" customFormat="true" ht="12.75" hidden="false" customHeight="false" outlineLevel="0" collapsed="false">
      <c r="A213" s="259"/>
      <c r="B213" s="259"/>
      <c r="C213" s="505"/>
      <c r="D213" s="506"/>
      <c r="E213" s="259"/>
      <c r="F213" s="507"/>
      <c r="G213" s="507"/>
      <c r="H213" s="0"/>
    </row>
    <row r="214" customFormat="false" ht="12.75" hidden="false" customHeight="false" outlineLevel="0" collapsed="false">
      <c r="A214" s="259"/>
      <c r="B214" s="259"/>
      <c r="C214" s="505"/>
      <c r="D214" s="506"/>
      <c r="E214" s="259"/>
      <c r="F214" s="507"/>
      <c r="G214" s="507"/>
    </row>
    <row r="215" customFormat="false" ht="12.75" hidden="false" customHeight="false" outlineLevel="0" collapsed="false">
      <c r="A215" s="259"/>
      <c r="B215" s="259"/>
      <c r="C215" s="505"/>
      <c r="D215" s="506"/>
      <c r="E215" s="259"/>
      <c r="F215" s="507"/>
      <c r="G215" s="507"/>
    </row>
    <row r="216" s="424" customFormat="true" ht="12.75" hidden="false" customHeight="true" outlineLevel="0" collapsed="false">
      <c r="A216" s="259"/>
      <c r="B216" s="259"/>
      <c r="C216" s="505"/>
      <c r="D216" s="506"/>
      <c r="E216" s="259"/>
      <c r="F216" s="507"/>
      <c r="G216" s="507"/>
      <c r="H216" s="0"/>
    </row>
    <row r="217" customFormat="false" ht="12.75" hidden="false" customHeight="false" outlineLevel="0" collapsed="false">
      <c r="A217" s="259"/>
      <c r="B217" s="259"/>
      <c r="C217" s="505"/>
      <c r="D217" s="506"/>
      <c r="E217" s="259"/>
      <c r="F217" s="507"/>
      <c r="G217" s="507"/>
    </row>
    <row r="218" s="59" customFormat="true" ht="12.75" hidden="false" customHeight="false" outlineLevel="0" collapsed="false">
      <c r="A218" s="259"/>
      <c r="B218" s="259"/>
      <c r="C218" s="505"/>
      <c r="D218" s="506"/>
      <c r="E218" s="259"/>
      <c r="F218" s="507"/>
      <c r="G218" s="507"/>
      <c r="H218" s="0"/>
    </row>
    <row r="219" customFormat="false" ht="12.75" hidden="false" customHeight="false" outlineLevel="0" collapsed="false">
      <c r="A219" s="259"/>
      <c r="B219" s="259"/>
      <c r="C219" s="505"/>
      <c r="D219" s="506"/>
      <c r="E219" s="259"/>
      <c r="F219" s="507"/>
      <c r="G219" s="507"/>
    </row>
    <row r="220" customFormat="false" ht="12.75" hidden="false" customHeight="false" outlineLevel="0" collapsed="false">
      <c r="A220" s="259"/>
      <c r="B220" s="259"/>
      <c r="C220" s="505"/>
      <c r="D220" s="506"/>
      <c r="E220" s="259"/>
      <c r="F220" s="507"/>
      <c r="G220" s="507"/>
    </row>
    <row r="221" customFormat="false" ht="12.75" hidden="false" customHeight="false" outlineLevel="0" collapsed="false">
      <c r="A221" s="259"/>
      <c r="B221" s="259"/>
      <c r="C221" s="505"/>
      <c r="D221" s="506"/>
      <c r="E221" s="259"/>
      <c r="F221" s="507"/>
      <c r="G221" s="507"/>
    </row>
    <row r="222" customFormat="false" ht="12.75" hidden="false" customHeight="false" outlineLevel="0" collapsed="false">
      <c r="A222" s="259"/>
      <c r="B222" s="259"/>
      <c r="C222" s="505"/>
      <c r="D222" s="506"/>
      <c r="E222" s="259"/>
      <c r="F222" s="507"/>
      <c r="G222" s="507"/>
    </row>
    <row r="223" customFormat="false" ht="12.75" hidden="false" customHeight="false" outlineLevel="0" collapsed="false">
      <c r="A223" s="259"/>
      <c r="B223" s="259"/>
      <c r="C223" s="505"/>
      <c r="D223" s="506"/>
      <c r="E223" s="259"/>
      <c r="F223" s="507"/>
      <c r="G223" s="507"/>
    </row>
    <row r="224" customFormat="false" ht="12.75" hidden="false" customHeight="false" outlineLevel="0" collapsed="false">
      <c r="A224" s="259"/>
      <c r="B224" s="259"/>
      <c r="C224" s="505"/>
      <c r="D224" s="506"/>
      <c r="E224" s="259"/>
      <c r="F224" s="507"/>
      <c r="G224" s="507"/>
    </row>
    <row r="225" customFormat="false" ht="12.75" hidden="false" customHeight="false" outlineLevel="0" collapsed="false">
      <c r="A225" s="259"/>
      <c r="B225" s="259"/>
      <c r="C225" s="505"/>
      <c r="D225" s="506"/>
      <c r="E225" s="259"/>
      <c r="F225" s="507"/>
      <c r="G225" s="507"/>
    </row>
    <row r="226" customFormat="false" ht="12.75" hidden="false" customHeight="false" outlineLevel="0" collapsed="false">
      <c r="A226" s="259"/>
      <c r="B226" s="259"/>
      <c r="C226" s="505"/>
      <c r="D226" s="506"/>
      <c r="E226" s="259"/>
      <c r="F226" s="507"/>
      <c r="G226" s="507"/>
    </row>
    <row r="227" customFormat="false" ht="12.75" hidden="false" customHeight="false" outlineLevel="0" collapsed="false">
      <c r="A227" s="259"/>
      <c r="B227" s="259"/>
      <c r="C227" s="505"/>
      <c r="D227" s="506"/>
      <c r="E227" s="259"/>
      <c r="F227" s="507"/>
      <c r="G227" s="507"/>
    </row>
    <row r="228" customFormat="false" ht="12.75" hidden="false" customHeight="false" outlineLevel="0" collapsed="false">
      <c r="A228" s="259"/>
      <c r="B228" s="259"/>
      <c r="C228" s="505"/>
      <c r="D228" s="506"/>
      <c r="E228" s="259"/>
      <c r="F228" s="507"/>
      <c r="G228" s="507"/>
    </row>
    <row r="229" customFormat="false" ht="12.75" hidden="false" customHeight="false" outlineLevel="0" collapsed="false">
      <c r="A229" s="259"/>
      <c r="B229" s="259"/>
      <c r="C229" s="505"/>
      <c r="D229" s="506"/>
      <c r="E229" s="259"/>
      <c r="F229" s="507"/>
      <c r="G229" s="507"/>
    </row>
    <row r="230" customFormat="false" ht="16.5" hidden="false" customHeight="true" outlineLevel="0" collapsed="false">
      <c r="A230" s="259"/>
      <c r="B230" s="259"/>
      <c r="C230" s="505"/>
      <c r="D230" s="506"/>
      <c r="E230" s="259"/>
      <c r="F230" s="507"/>
      <c r="G230" s="507"/>
    </row>
    <row r="231" customFormat="false" ht="12.75" hidden="false" customHeight="false" outlineLevel="0" collapsed="false">
      <c r="A231" s="259"/>
      <c r="B231" s="259"/>
      <c r="C231" s="505"/>
      <c r="D231" s="506"/>
      <c r="E231" s="259"/>
      <c r="F231" s="507"/>
      <c r="G231" s="507"/>
    </row>
    <row r="232" s="424" customFormat="true" ht="12.75" hidden="false" customHeight="false" outlineLevel="0" collapsed="false">
      <c r="A232" s="259"/>
      <c r="B232" s="259"/>
      <c r="C232" s="505"/>
      <c r="D232" s="506"/>
      <c r="E232" s="259"/>
      <c r="F232" s="507"/>
      <c r="G232" s="507"/>
      <c r="H232" s="0"/>
    </row>
    <row r="233" customFormat="false" ht="12.75" hidden="false" customHeight="false" outlineLevel="0" collapsed="false">
      <c r="A233" s="259"/>
      <c r="B233" s="259"/>
      <c r="C233" s="505"/>
      <c r="D233" s="506"/>
      <c r="E233" s="259"/>
      <c r="F233" s="507"/>
      <c r="G233" s="507"/>
    </row>
    <row r="234" customFormat="false" ht="12.75" hidden="false" customHeight="false" outlineLevel="0" collapsed="false">
      <c r="A234" s="259"/>
      <c r="B234" s="259"/>
      <c r="C234" s="505"/>
      <c r="D234" s="506"/>
      <c r="E234" s="259"/>
      <c r="F234" s="507"/>
      <c r="G234" s="507"/>
    </row>
    <row r="235" customFormat="false" ht="12.75" hidden="false" customHeight="false" outlineLevel="0" collapsed="false">
      <c r="A235" s="259"/>
      <c r="B235" s="259"/>
      <c r="C235" s="505"/>
      <c r="D235" s="506"/>
      <c r="E235" s="259"/>
      <c r="F235" s="507"/>
      <c r="G235" s="507"/>
    </row>
    <row r="236" s="424" customFormat="true" ht="12.75" hidden="false" customHeight="true" outlineLevel="0" collapsed="false">
      <c r="A236" s="259"/>
      <c r="B236" s="259"/>
      <c r="C236" s="505"/>
      <c r="D236" s="506"/>
      <c r="E236" s="259"/>
      <c r="F236" s="507"/>
      <c r="G236" s="507"/>
      <c r="H236" s="0"/>
    </row>
    <row r="237" customFormat="false" ht="12.75" hidden="false" customHeight="false" outlineLevel="0" collapsed="false">
      <c r="A237" s="259"/>
      <c r="B237" s="259"/>
      <c r="C237" s="505"/>
      <c r="D237" s="506"/>
      <c r="E237" s="259"/>
      <c r="F237" s="507"/>
      <c r="G237" s="507"/>
    </row>
    <row r="238" customFormat="false" ht="12.75" hidden="false" customHeight="false" outlineLevel="0" collapsed="false">
      <c r="A238" s="259"/>
      <c r="B238" s="259"/>
      <c r="C238" s="505"/>
      <c r="D238" s="506"/>
      <c r="E238" s="259"/>
      <c r="F238" s="507"/>
      <c r="G238" s="507"/>
    </row>
    <row r="239" s="59" customFormat="true" ht="12.75" hidden="false" customHeight="false" outlineLevel="0" collapsed="false">
      <c r="A239" s="259"/>
      <c r="B239" s="259"/>
      <c r="C239" s="505"/>
      <c r="D239" s="506"/>
      <c r="E239" s="259"/>
      <c r="F239" s="507"/>
      <c r="G239" s="507"/>
      <c r="H239" s="0"/>
    </row>
    <row r="240" customFormat="false" ht="12.75" hidden="false" customHeight="false" outlineLevel="0" collapsed="false">
      <c r="A240" s="259"/>
      <c r="B240" s="259"/>
      <c r="C240" s="505"/>
      <c r="D240" s="506"/>
      <c r="E240" s="259"/>
      <c r="F240" s="507"/>
      <c r="G240" s="507"/>
    </row>
    <row r="241" s="59" customFormat="true" ht="12.75" hidden="false" customHeight="false" outlineLevel="0" collapsed="false">
      <c r="A241" s="259"/>
      <c r="B241" s="259"/>
      <c r="C241" s="505"/>
      <c r="D241" s="506"/>
      <c r="E241" s="259"/>
      <c r="F241" s="507"/>
      <c r="G241" s="507"/>
      <c r="H241" s="0"/>
    </row>
    <row r="242" customFormat="false" ht="12.75" hidden="false" customHeight="false" outlineLevel="0" collapsed="false">
      <c r="A242" s="259"/>
      <c r="B242" s="259"/>
      <c r="C242" s="505"/>
      <c r="D242" s="506"/>
      <c r="E242" s="259"/>
      <c r="F242" s="507"/>
      <c r="G242" s="507"/>
    </row>
    <row r="243" customFormat="false" ht="21" hidden="false" customHeight="true" outlineLevel="0" collapsed="false">
      <c r="A243" s="259"/>
      <c r="B243" s="259"/>
      <c r="C243" s="505"/>
      <c r="D243" s="506"/>
      <c r="E243" s="259"/>
      <c r="F243" s="507"/>
      <c r="G243" s="507"/>
    </row>
    <row r="244" customFormat="false" ht="9" hidden="false" customHeight="true" outlineLevel="0" collapsed="false">
      <c r="A244" s="259"/>
      <c r="B244" s="259"/>
      <c r="C244" s="505"/>
      <c r="D244" s="506"/>
      <c r="E244" s="259"/>
      <c r="F244" s="507"/>
      <c r="G244" s="507"/>
    </row>
    <row r="245" customFormat="false" ht="12.75" hidden="false" customHeight="false" outlineLevel="0" collapsed="false">
      <c r="A245" s="259"/>
      <c r="B245" s="259"/>
      <c r="C245" s="505"/>
      <c r="D245" s="506"/>
      <c r="E245" s="259"/>
      <c r="F245" s="507"/>
      <c r="G245" s="507"/>
    </row>
    <row r="246" s="525" customFormat="true" ht="12.75" hidden="false" customHeight="false" outlineLevel="0" collapsed="false">
      <c r="A246" s="259"/>
      <c r="B246" s="259"/>
      <c r="C246" s="505"/>
      <c r="D246" s="506"/>
      <c r="E246" s="259"/>
      <c r="F246" s="507"/>
      <c r="G246" s="507"/>
      <c r="H246" s="0"/>
    </row>
    <row r="247" customFormat="false" ht="12.75" hidden="false" customHeight="false" outlineLevel="0" collapsed="false">
      <c r="A247" s="259"/>
      <c r="B247" s="259"/>
      <c r="C247" s="505"/>
      <c r="D247" s="506"/>
      <c r="E247" s="259"/>
      <c r="F247" s="507"/>
      <c r="G247" s="507"/>
    </row>
    <row r="248" customFormat="false" ht="12.75" hidden="false" customHeight="false" outlineLevel="0" collapsed="false">
      <c r="A248" s="259"/>
      <c r="B248" s="259"/>
      <c r="C248" s="505"/>
      <c r="D248" s="506"/>
      <c r="E248" s="259"/>
      <c r="F248" s="507"/>
      <c r="G248" s="507"/>
    </row>
    <row r="249" customFormat="false" ht="12.75" hidden="false" customHeight="false" outlineLevel="0" collapsed="false">
      <c r="A249" s="259"/>
      <c r="B249" s="259"/>
      <c r="C249" s="505"/>
      <c r="D249" s="506"/>
      <c r="E249" s="259"/>
      <c r="F249" s="507"/>
      <c r="G249" s="507"/>
    </row>
    <row r="250" customFormat="false" ht="12.75" hidden="false" customHeight="false" outlineLevel="0" collapsed="false">
      <c r="A250" s="259"/>
      <c r="B250" s="259"/>
      <c r="C250" s="505"/>
      <c r="D250" s="506"/>
      <c r="E250" s="259"/>
      <c r="F250" s="507"/>
      <c r="G250" s="507"/>
    </row>
    <row r="251" customFormat="false" ht="12.75" hidden="false" customHeight="false" outlineLevel="0" collapsed="false">
      <c r="A251" s="259"/>
      <c r="B251" s="259"/>
      <c r="C251" s="505"/>
      <c r="D251" s="506"/>
      <c r="E251" s="259"/>
      <c r="F251" s="507"/>
      <c r="G251" s="507"/>
    </row>
    <row r="252" customFormat="false" ht="12.75" hidden="false" customHeight="false" outlineLevel="0" collapsed="false">
      <c r="A252" s="259"/>
      <c r="B252" s="259"/>
      <c r="C252" s="505"/>
      <c r="D252" s="506"/>
      <c r="E252" s="259"/>
      <c r="F252" s="507"/>
      <c r="G252" s="507"/>
    </row>
    <row r="253" customFormat="false" ht="12.75" hidden="false" customHeight="false" outlineLevel="0" collapsed="false">
      <c r="A253" s="259"/>
      <c r="B253" s="259"/>
      <c r="C253" s="505"/>
      <c r="D253" s="506"/>
      <c r="E253" s="259"/>
      <c r="F253" s="507"/>
      <c r="G253" s="507"/>
    </row>
    <row r="254" customFormat="false" ht="12.75" hidden="false" customHeight="false" outlineLevel="0" collapsed="false">
      <c r="A254" s="259"/>
      <c r="B254" s="259"/>
      <c r="C254" s="505"/>
      <c r="D254" s="506"/>
      <c r="E254" s="259"/>
      <c r="F254" s="507"/>
      <c r="G254" s="507"/>
    </row>
    <row r="255" customFormat="false" ht="12.75" hidden="false" customHeight="false" outlineLevel="0" collapsed="false">
      <c r="A255" s="259"/>
      <c r="B255" s="259"/>
      <c r="C255" s="505"/>
      <c r="D255" s="506"/>
      <c r="E255" s="259"/>
      <c r="F255" s="507"/>
      <c r="G255" s="507"/>
    </row>
    <row r="256" customFormat="false" ht="12.75" hidden="false" customHeight="false" outlineLevel="0" collapsed="false">
      <c r="A256" s="259"/>
      <c r="B256" s="259"/>
      <c r="C256" s="505"/>
      <c r="D256" s="506"/>
      <c r="E256" s="259"/>
      <c r="F256" s="507"/>
      <c r="G256" s="507"/>
    </row>
    <row r="257" customFormat="false" ht="12.75" hidden="false" customHeight="false" outlineLevel="0" collapsed="false">
      <c r="A257" s="259"/>
      <c r="B257" s="259"/>
      <c r="C257" s="505"/>
      <c r="D257" s="506"/>
      <c r="E257" s="259"/>
      <c r="F257" s="507"/>
      <c r="G257" s="507"/>
    </row>
    <row r="258" customFormat="false" ht="12.75" hidden="false" customHeight="false" outlineLevel="0" collapsed="false">
      <c r="A258" s="259"/>
      <c r="B258" s="259"/>
      <c r="C258" s="505"/>
      <c r="D258" s="506"/>
      <c r="E258" s="259"/>
      <c r="F258" s="507"/>
      <c r="G258" s="507"/>
    </row>
    <row r="259" customFormat="false" ht="12.75" hidden="false" customHeight="false" outlineLevel="0" collapsed="false">
      <c r="A259" s="259"/>
      <c r="B259" s="259"/>
      <c r="C259" s="505"/>
      <c r="D259" s="506"/>
      <c r="E259" s="259"/>
      <c r="F259" s="507"/>
      <c r="G259" s="507"/>
    </row>
    <row r="260" customFormat="false" ht="12.75" hidden="false" customHeight="false" outlineLevel="0" collapsed="false">
      <c r="A260" s="259"/>
      <c r="B260" s="259"/>
      <c r="C260" s="505"/>
      <c r="D260" s="506"/>
      <c r="E260" s="259"/>
      <c r="F260" s="507"/>
      <c r="G260" s="507"/>
    </row>
    <row r="261" customFormat="false" ht="12.75" hidden="false" customHeight="false" outlineLevel="0" collapsed="false">
      <c r="A261" s="259"/>
      <c r="B261" s="259"/>
      <c r="C261" s="505"/>
      <c r="D261" s="506"/>
      <c r="E261" s="259"/>
      <c r="F261" s="507"/>
      <c r="G261" s="507"/>
    </row>
    <row r="262" customFormat="false" ht="12.75" hidden="false" customHeight="false" outlineLevel="0" collapsed="false">
      <c r="A262" s="259"/>
      <c r="B262" s="259"/>
      <c r="C262" s="505"/>
      <c r="D262" s="506"/>
      <c r="E262" s="259"/>
      <c r="F262" s="507"/>
      <c r="G262" s="507"/>
    </row>
    <row r="263" customFormat="false" ht="12.75" hidden="false" customHeight="false" outlineLevel="0" collapsed="false">
      <c r="A263" s="259"/>
      <c r="B263" s="259"/>
      <c r="C263" s="505"/>
      <c r="D263" s="506"/>
      <c r="E263" s="259"/>
      <c r="F263" s="507"/>
      <c r="G263" s="507"/>
    </row>
    <row r="264" customFormat="false" ht="12.75" hidden="false" customHeight="false" outlineLevel="0" collapsed="false">
      <c r="A264" s="259"/>
      <c r="B264" s="259"/>
      <c r="C264" s="505"/>
      <c r="D264" s="506"/>
      <c r="E264" s="259"/>
      <c r="F264" s="507"/>
      <c r="G264" s="507"/>
    </row>
    <row r="265" customFormat="false" ht="12.75" hidden="false" customHeight="false" outlineLevel="0" collapsed="false">
      <c r="A265" s="259"/>
      <c r="B265" s="259"/>
      <c r="C265" s="505"/>
      <c r="D265" s="506"/>
      <c r="E265" s="259"/>
      <c r="F265" s="507"/>
      <c r="G265" s="507"/>
    </row>
    <row r="266" customFormat="false" ht="12.75" hidden="false" customHeight="false" outlineLevel="0" collapsed="false">
      <c r="A266" s="259"/>
      <c r="B266" s="259"/>
      <c r="C266" s="505"/>
      <c r="D266" s="506"/>
      <c r="E266" s="259"/>
      <c r="F266" s="507"/>
      <c r="G266" s="507"/>
    </row>
    <row r="267" customFormat="false" ht="12.75" hidden="false" customHeight="false" outlineLevel="0" collapsed="false">
      <c r="A267" s="259"/>
      <c r="B267" s="259"/>
      <c r="C267" s="505"/>
      <c r="D267" s="506"/>
      <c r="E267" s="259"/>
      <c r="F267" s="507"/>
      <c r="G267" s="507"/>
    </row>
    <row r="268" customFormat="false" ht="12.75" hidden="false" customHeight="false" outlineLevel="0" collapsed="false">
      <c r="A268" s="259"/>
      <c r="B268" s="259"/>
      <c r="C268" s="505"/>
      <c r="D268" s="506"/>
      <c r="E268" s="259"/>
      <c r="F268" s="507"/>
      <c r="G268" s="507"/>
    </row>
    <row r="269" customFormat="false" ht="12.75" hidden="false" customHeight="false" outlineLevel="0" collapsed="false">
      <c r="F269" s="71"/>
      <c r="G269" s="71"/>
    </row>
    <row r="270" customFormat="false" ht="12.75" hidden="false" customHeight="false" outlineLevel="0" collapsed="false">
      <c r="F270" s="71"/>
      <c r="G270" s="71"/>
    </row>
    <row r="271" customFormat="false" ht="12.75" hidden="false" customHeight="false" outlineLevel="0" collapsed="false">
      <c r="F271" s="71"/>
      <c r="G271" s="71"/>
    </row>
    <row r="272" customFormat="false" ht="12.75" hidden="false" customHeight="false" outlineLevel="0" collapsed="false">
      <c r="F272" s="71"/>
      <c r="G272" s="71"/>
    </row>
    <row r="273" customFormat="false" ht="12.75" hidden="false" customHeight="false" outlineLevel="0" collapsed="false">
      <c r="F273" s="71"/>
      <c r="G273" s="71"/>
    </row>
    <row r="274" customFormat="false" ht="12.75" hidden="false" customHeight="false" outlineLevel="0" collapsed="false">
      <c r="F274" s="71"/>
      <c r="G274" s="71"/>
    </row>
    <row r="275" customFormat="false" ht="12.75" hidden="false" customHeight="false" outlineLevel="0" collapsed="false">
      <c r="F275" s="71"/>
      <c r="G275" s="71"/>
    </row>
    <row r="276" customFormat="false" ht="12.75" hidden="false" customHeight="false" outlineLevel="0" collapsed="false">
      <c r="F276" s="71"/>
      <c r="G276" s="71"/>
    </row>
    <row r="277" customFormat="false" ht="12.75" hidden="false" customHeight="false" outlineLevel="0" collapsed="false">
      <c r="F277" s="71"/>
      <c r="G277" s="71"/>
    </row>
    <row r="278" customFormat="false" ht="12.75" hidden="false" customHeight="false" outlineLevel="0" collapsed="false">
      <c r="F278" s="71"/>
      <c r="G278" s="71"/>
    </row>
    <row r="279" customFormat="false" ht="12.75" hidden="false" customHeight="false" outlineLevel="0" collapsed="false">
      <c r="F279" s="71"/>
      <c r="G279" s="71"/>
    </row>
    <row r="280" customFormat="false" ht="12.75" hidden="false" customHeight="false" outlineLevel="0" collapsed="false">
      <c r="F280" s="71"/>
      <c r="G280" s="71"/>
    </row>
    <row r="281" customFormat="false" ht="12.75" hidden="false" customHeight="false" outlineLevel="0" collapsed="false">
      <c r="F281" s="71"/>
      <c r="G281" s="71"/>
    </row>
    <row r="282" customFormat="false" ht="12.75" hidden="false" customHeight="false" outlineLevel="0" collapsed="false">
      <c r="F282" s="71"/>
      <c r="G282" s="71"/>
    </row>
    <row r="283" customFormat="false" ht="12.75" hidden="false" customHeight="false" outlineLevel="0" collapsed="false">
      <c r="F283" s="71"/>
      <c r="G283" s="71"/>
    </row>
    <row r="284" customFormat="false" ht="12.75" hidden="false" customHeight="false" outlineLevel="0" collapsed="false">
      <c r="F284" s="71"/>
      <c r="G284" s="71"/>
    </row>
    <row r="285" customFormat="false" ht="12.75" hidden="false" customHeight="false" outlineLevel="0" collapsed="false">
      <c r="F285" s="71"/>
      <c r="G285" s="71"/>
    </row>
    <row r="286" customFormat="false" ht="12.75" hidden="false" customHeight="false" outlineLevel="0" collapsed="false">
      <c r="F286" s="71"/>
      <c r="G286" s="71"/>
    </row>
    <row r="287" customFormat="false" ht="12.75" hidden="false" customHeight="false" outlineLevel="0" collapsed="false">
      <c r="F287" s="71"/>
      <c r="G287" s="71"/>
    </row>
    <row r="288" customFormat="false" ht="12.75" hidden="false" customHeight="false" outlineLevel="0" collapsed="false">
      <c r="F288" s="71"/>
      <c r="G288" s="71"/>
    </row>
    <row r="289" customFormat="false" ht="12.75" hidden="false" customHeight="false" outlineLevel="0" collapsed="false">
      <c r="F289" s="71"/>
      <c r="G289" s="71"/>
    </row>
    <row r="290" customFormat="false" ht="12.75" hidden="false" customHeight="false" outlineLevel="0" collapsed="false">
      <c r="F290" s="71"/>
      <c r="G290" s="71"/>
    </row>
    <row r="291" customFormat="false" ht="12.75" hidden="false" customHeight="false" outlineLevel="0" collapsed="false">
      <c r="F291" s="71"/>
      <c r="G291" s="71"/>
    </row>
    <row r="292" customFormat="false" ht="12.75" hidden="false" customHeight="false" outlineLevel="0" collapsed="false">
      <c r="F292" s="71"/>
      <c r="G292" s="71"/>
    </row>
    <row r="293" customFormat="false" ht="12.75" hidden="false" customHeight="false" outlineLevel="0" collapsed="false">
      <c r="F293" s="71"/>
      <c r="G293" s="71"/>
    </row>
    <row r="294" customFormat="false" ht="12.75" hidden="false" customHeight="false" outlineLevel="0" collapsed="false">
      <c r="F294" s="71"/>
      <c r="G294" s="71"/>
    </row>
    <row r="295" customFormat="false" ht="12.75" hidden="false" customHeight="false" outlineLevel="0" collapsed="false">
      <c r="F295" s="71"/>
      <c r="G295" s="71"/>
    </row>
    <row r="296" customFormat="false" ht="12.75" hidden="false" customHeight="false" outlineLevel="0" collapsed="false">
      <c r="F296" s="71"/>
      <c r="G296" s="71"/>
    </row>
    <row r="297" customFormat="false" ht="12.75" hidden="false" customHeight="false" outlineLevel="0" collapsed="false">
      <c r="F297" s="71"/>
      <c r="G297" s="71"/>
    </row>
    <row r="298" customFormat="false" ht="12.75" hidden="false" customHeight="false" outlineLevel="0" collapsed="false">
      <c r="F298" s="71"/>
      <c r="G298" s="71"/>
    </row>
    <row r="299" customFormat="false" ht="12.75" hidden="false" customHeight="false" outlineLevel="0" collapsed="false">
      <c r="F299" s="71"/>
      <c r="G299" s="71"/>
    </row>
    <row r="300" customFormat="false" ht="12.75" hidden="false" customHeight="false" outlineLevel="0" collapsed="false">
      <c r="F300" s="71"/>
      <c r="G300" s="71"/>
    </row>
    <row r="301" customFormat="false" ht="12.75" hidden="false" customHeight="false" outlineLevel="0" collapsed="false">
      <c r="F301" s="71"/>
      <c r="G301" s="71"/>
    </row>
    <row r="302" customFormat="false" ht="12.75" hidden="false" customHeight="false" outlineLevel="0" collapsed="false">
      <c r="F302" s="71"/>
      <c r="G302" s="71"/>
    </row>
    <row r="303" customFormat="false" ht="12.75" hidden="false" customHeight="false" outlineLevel="0" collapsed="false">
      <c r="F303" s="71"/>
      <c r="G303" s="71"/>
    </row>
    <row r="304" customFormat="false" ht="12.75" hidden="false" customHeight="false" outlineLevel="0" collapsed="false">
      <c r="F304" s="71"/>
      <c r="G304" s="71"/>
    </row>
    <row r="305" customFormat="false" ht="12.75" hidden="false" customHeight="false" outlineLevel="0" collapsed="false">
      <c r="F305" s="71"/>
      <c r="G305" s="71"/>
    </row>
    <row r="306" customFormat="false" ht="12.75" hidden="false" customHeight="false" outlineLevel="0" collapsed="false">
      <c r="F306" s="71"/>
      <c r="G306" s="71"/>
    </row>
    <row r="307" customFormat="false" ht="12.75" hidden="false" customHeight="false" outlineLevel="0" collapsed="false">
      <c r="F307" s="71"/>
      <c r="G307" s="71"/>
    </row>
    <row r="308" customFormat="false" ht="12.75" hidden="false" customHeight="false" outlineLevel="0" collapsed="false">
      <c r="F308" s="71"/>
      <c r="G308" s="71"/>
    </row>
    <row r="309" customFormat="false" ht="12.75" hidden="false" customHeight="false" outlineLevel="0" collapsed="false">
      <c r="F309" s="71"/>
      <c r="G309" s="71"/>
    </row>
    <row r="310" customFormat="false" ht="12.75" hidden="false" customHeight="false" outlineLevel="0" collapsed="false">
      <c r="F310" s="71"/>
      <c r="G310" s="71"/>
    </row>
    <row r="311" customFormat="false" ht="12.75" hidden="false" customHeight="false" outlineLevel="0" collapsed="false">
      <c r="F311" s="71"/>
      <c r="G311" s="71"/>
    </row>
    <row r="312" customFormat="false" ht="12.75" hidden="false" customHeight="false" outlineLevel="0" collapsed="false">
      <c r="F312" s="71"/>
      <c r="G312" s="71"/>
    </row>
    <row r="313" customFormat="false" ht="12.75" hidden="false" customHeight="false" outlineLevel="0" collapsed="false">
      <c r="F313" s="71"/>
      <c r="G313" s="71"/>
    </row>
    <row r="314" customFormat="false" ht="12.75" hidden="false" customHeight="false" outlineLevel="0" collapsed="false">
      <c r="F314" s="71"/>
      <c r="G314" s="71"/>
    </row>
    <row r="315" customFormat="false" ht="12.75" hidden="false" customHeight="false" outlineLevel="0" collapsed="false">
      <c r="F315" s="71"/>
      <c r="G315" s="71"/>
    </row>
    <row r="316" customFormat="false" ht="12.75" hidden="false" customHeight="false" outlineLevel="0" collapsed="false">
      <c r="F316" s="71"/>
      <c r="G316" s="71"/>
    </row>
    <row r="317" customFormat="false" ht="12.75" hidden="false" customHeight="false" outlineLevel="0" collapsed="false">
      <c r="F317" s="71"/>
      <c r="G317" s="71"/>
    </row>
    <row r="318" customFormat="false" ht="12.75" hidden="false" customHeight="false" outlineLevel="0" collapsed="false">
      <c r="F318" s="71"/>
      <c r="G318" s="71"/>
    </row>
    <row r="319" customFormat="false" ht="12.75" hidden="false" customHeight="false" outlineLevel="0" collapsed="false">
      <c r="F319" s="71"/>
      <c r="G319" s="71"/>
    </row>
    <row r="320" customFormat="false" ht="12.75" hidden="false" customHeight="false" outlineLevel="0" collapsed="false">
      <c r="F320" s="71"/>
      <c r="G320" s="71"/>
    </row>
    <row r="321" customFormat="false" ht="12.75" hidden="false" customHeight="false" outlineLevel="0" collapsed="false">
      <c r="F321" s="71"/>
      <c r="G321" s="71"/>
    </row>
    <row r="322" customFormat="false" ht="12.75" hidden="false" customHeight="false" outlineLevel="0" collapsed="false">
      <c r="F322" s="71"/>
      <c r="G322" s="71"/>
    </row>
    <row r="323" customFormat="false" ht="12.75" hidden="false" customHeight="false" outlineLevel="0" collapsed="false">
      <c r="F323" s="71"/>
      <c r="G323" s="71"/>
    </row>
    <row r="324" customFormat="false" ht="12.75" hidden="false" customHeight="false" outlineLevel="0" collapsed="false">
      <c r="F324" s="71"/>
      <c r="G324" s="71"/>
    </row>
    <row r="325" customFormat="false" ht="12.75" hidden="false" customHeight="false" outlineLevel="0" collapsed="false">
      <c r="F325" s="71"/>
      <c r="G325" s="71"/>
    </row>
    <row r="326" customFormat="false" ht="12.75" hidden="false" customHeight="false" outlineLevel="0" collapsed="false">
      <c r="F326" s="71"/>
      <c r="G326" s="71"/>
    </row>
    <row r="327" customFormat="false" ht="12.75" hidden="false" customHeight="false" outlineLevel="0" collapsed="false">
      <c r="F327" s="71"/>
      <c r="G327" s="71"/>
    </row>
    <row r="328" customFormat="false" ht="12.75" hidden="false" customHeight="false" outlineLevel="0" collapsed="false">
      <c r="F328" s="71"/>
      <c r="G328" s="71"/>
    </row>
    <row r="329" customFormat="false" ht="12.75" hidden="false" customHeight="false" outlineLevel="0" collapsed="false">
      <c r="F329" s="71"/>
      <c r="G329" s="71"/>
    </row>
    <row r="330" customFormat="false" ht="12.75" hidden="false" customHeight="false" outlineLevel="0" collapsed="false">
      <c r="F330" s="71"/>
      <c r="G330" s="71"/>
    </row>
    <row r="331" customFormat="false" ht="12.75" hidden="false" customHeight="false" outlineLevel="0" collapsed="false">
      <c r="F331" s="71"/>
      <c r="G331" s="71"/>
    </row>
    <row r="332" customFormat="false" ht="12.75" hidden="false" customHeight="false" outlineLevel="0" collapsed="false">
      <c r="F332" s="71"/>
      <c r="G332" s="71"/>
    </row>
    <row r="333" customFormat="false" ht="12.75" hidden="false" customHeight="false" outlineLevel="0" collapsed="false">
      <c r="F333" s="71"/>
      <c r="G333" s="71"/>
    </row>
    <row r="334" customFormat="false" ht="12.75" hidden="false" customHeight="false" outlineLevel="0" collapsed="false">
      <c r="F334" s="71"/>
      <c r="G334" s="71"/>
    </row>
    <row r="335" customFormat="false" ht="12.75" hidden="false" customHeight="false" outlineLevel="0" collapsed="false">
      <c r="F335" s="71"/>
      <c r="G335" s="71"/>
    </row>
    <row r="336" customFormat="false" ht="12.75" hidden="false" customHeight="false" outlineLevel="0" collapsed="false">
      <c r="F336" s="71"/>
      <c r="G336" s="71"/>
    </row>
    <row r="337" customFormat="false" ht="12.75" hidden="false" customHeight="false" outlineLevel="0" collapsed="false">
      <c r="F337" s="71"/>
      <c r="G337" s="71"/>
    </row>
    <row r="338" customFormat="false" ht="12.75" hidden="false" customHeight="false" outlineLevel="0" collapsed="false">
      <c r="F338" s="71"/>
      <c r="G338" s="71"/>
    </row>
    <row r="339" customFormat="false" ht="12.75" hidden="false" customHeight="false" outlineLevel="0" collapsed="false">
      <c r="F339" s="71"/>
      <c r="G339" s="71"/>
    </row>
    <row r="340" customFormat="false" ht="12.75" hidden="false" customHeight="false" outlineLevel="0" collapsed="false">
      <c r="F340" s="71"/>
      <c r="G340" s="71"/>
    </row>
    <row r="341" customFormat="false" ht="12.75" hidden="false" customHeight="false" outlineLevel="0" collapsed="false">
      <c r="F341" s="71"/>
      <c r="G341" s="71"/>
    </row>
    <row r="342" customFormat="false" ht="12.75" hidden="false" customHeight="false" outlineLevel="0" collapsed="false">
      <c r="F342" s="71"/>
      <c r="G342" s="71"/>
    </row>
    <row r="343" customFormat="false" ht="12.75" hidden="false" customHeight="false" outlineLevel="0" collapsed="false">
      <c r="F343" s="71"/>
      <c r="G343" s="71"/>
    </row>
    <row r="344" customFormat="false" ht="12.75" hidden="false" customHeight="false" outlineLevel="0" collapsed="false">
      <c r="F344" s="71"/>
      <c r="G344" s="71"/>
    </row>
    <row r="345" customFormat="false" ht="12.75" hidden="false" customHeight="false" outlineLevel="0" collapsed="false">
      <c r="F345" s="71"/>
      <c r="G345" s="71"/>
    </row>
    <row r="346" customFormat="false" ht="12.75" hidden="false" customHeight="false" outlineLevel="0" collapsed="false">
      <c r="F346" s="71"/>
      <c r="G346" s="71"/>
    </row>
    <row r="347" customFormat="false" ht="12.75" hidden="false" customHeight="false" outlineLevel="0" collapsed="false">
      <c r="F347" s="71"/>
      <c r="G347" s="71"/>
    </row>
    <row r="348" customFormat="false" ht="12.75" hidden="false" customHeight="false" outlineLevel="0" collapsed="false">
      <c r="F348" s="71"/>
      <c r="G348" s="71"/>
    </row>
    <row r="349" customFormat="false" ht="12.75" hidden="false" customHeight="false" outlineLevel="0" collapsed="false">
      <c r="F349" s="71"/>
      <c r="G349" s="71"/>
    </row>
    <row r="350" customFormat="false" ht="12.75" hidden="false" customHeight="false" outlineLevel="0" collapsed="false">
      <c r="F350" s="71"/>
      <c r="G350" s="71"/>
    </row>
    <row r="351" customFormat="false" ht="12.75" hidden="false" customHeight="false" outlineLevel="0" collapsed="false">
      <c r="F351" s="71"/>
      <c r="G351" s="71"/>
    </row>
    <row r="352" customFormat="false" ht="12.75" hidden="false" customHeight="false" outlineLevel="0" collapsed="false">
      <c r="F352" s="71"/>
      <c r="G352" s="71"/>
    </row>
    <row r="353" customFormat="false" ht="12.75" hidden="false" customHeight="false" outlineLevel="0" collapsed="false">
      <c r="F353" s="71"/>
      <c r="G353" s="71"/>
    </row>
    <row r="354" customFormat="false" ht="12.75" hidden="false" customHeight="false" outlineLevel="0" collapsed="false">
      <c r="F354" s="71"/>
      <c r="G354" s="71"/>
    </row>
    <row r="355" customFormat="false" ht="12.75" hidden="false" customHeight="false" outlineLevel="0" collapsed="false">
      <c r="F355" s="71"/>
      <c r="G355" s="71"/>
    </row>
    <row r="356" customFormat="false" ht="12.75" hidden="false" customHeight="false" outlineLevel="0" collapsed="false">
      <c r="F356" s="71"/>
      <c r="G356" s="71"/>
    </row>
    <row r="357" customFormat="false" ht="12.75" hidden="false" customHeight="false" outlineLevel="0" collapsed="false">
      <c r="F357" s="71"/>
      <c r="G357" s="71"/>
    </row>
    <row r="358" customFormat="false" ht="12.75" hidden="false" customHeight="false" outlineLevel="0" collapsed="false">
      <c r="F358" s="71"/>
      <c r="G358" s="71"/>
    </row>
    <row r="359" customFormat="false" ht="12.75" hidden="false" customHeight="false" outlineLevel="0" collapsed="false">
      <c r="F359" s="71"/>
      <c r="G359" s="71"/>
    </row>
    <row r="360" customFormat="false" ht="12.75" hidden="false" customHeight="false" outlineLevel="0" collapsed="false">
      <c r="F360" s="71"/>
      <c r="G360" s="71"/>
    </row>
    <row r="361" customFormat="false" ht="12.75" hidden="false" customHeight="false" outlineLevel="0" collapsed="false">
      <c r="F361" s="71"/>
      <c r="G361" s="71"/>
    </row>
    <row r="362" customFormat="false" ht="12.75" hidden="false" customHeight="false" outlineLevel="0" collapsed="false">
      <c r="F362" s="71"/>
      <c r="G362" s="71"/>
    </row>
    <row r="363" customFormat="false" ht="12.75" hidden="false" customHeight="false" outlineLevel="0" collapsed="false">
      <c r="F363" s="71"/>
      <c r="G363" s="71"/>
    </row>
    <row r="364" customFormat="false" ht="12.75" hidden="false" customHeight="false" outlineLevel="0" collapsed="false">
      <c r="F364" s="71"/>
      <c r="G364" s="71"/>
    </row>
    <row r="365" customFormat="false" ht="12.75" hidden="false" customHeight="false" outlineLevel="0" collapsed="false">
      <c r="F365" s="71"/>
      <c r="G365" s="71"/>
    </row>
    <row r="366" customFormat="false" ht="12.75" hidden="false" customHeight="false" outlineLevel="0" collapsed="false">
      <c r="F366" s="71"/>
      <c r="G366" s="71"/>
    </row>
    <row r="367" customFormat="false" ht="12.75" hidden="false" customHeight="false" outlineLevel="0" collapsed="false">
      <c r="F367" s="71"/>
      <c r="G367" s="71"/>
    </row>
    <row r="368" customFormat="false" ht="12.75" hidden="false" customHeight="false" outlineLevel="0" collapsed="false">
      <c r="F368" s="71"/>
      <c r="G368" s="71"/>
    </row>
    <row r="369" customFormat="false" ht="12.75" hidden="false" customHeight="false" outlineLevel="0" collapsed="false">
      <c r="F369" s="71"/>
      <c r="G369" s="71"/>
    </row>
    <row r="370" customFormat="false" ht="12.75" hidden="false" customHeight="false" outlineLevel="0" collapsed="false">
      <c r="F370" s="71"/>
      <c r="G370" s="71"/>
    </row>
    <row r="371" customFormat="false" ht="12.75" hidden="false" customHeight="false" outlineLevel="0" collapsed="false">
      <c r="F371" s="71"/>
      <c r="G371" s="71"/>
    </row>
    <row r="372" customFormat="false" ht="12.75" hidden="false" customHeight="false" outlineLevel="0" collapsed="false">
      <c r="F372" s="71"/>
      <c r="G372" s="71"/>
    </row>
    <row r="373" customFormat="false" ht="12.75" hidden="false" customHeight="false" outlineLevel="0" collapsed="false">
      <c r="F373" s="71"/>
      <c r="G373" s="71"/>
    </row>
    <row r="374" customFormat="false" ht="12.75" hidden="false" customHeight="false" outlineLevel="0" collapsed="false">
      <c r="F374" s="71"/>
      <c r="G374" s="71"/>
    </row>
    <row r="375" customFormat="false" ht="12.75" hidden="false" customHeight="false" outlineLevel="0" collapsed="false">
      <c r="F375" s="71"/>
      <c r="G375" s="71"/>
    </row>
    <row r="376" customFormat="false" ht="12.75" hidden="false" customHeight="false" outlineLevel="0" collapsed="false">
      <c r="F376" s="71"/>
      <c r="G376" s="71"/>
    </row>
    <row r="377" customFormat="false" ht="12.75" hidden="false" customHeight="false" outlineLevel="0" collapsed="false">
      <c r="F377" s="71"/>
      <c r="G377" s="71"/>
    </row>
    <row r="378" customFormat="false" ht="12.75" hidden="false" customHeight="false" outlineLevel="0" collapsed="false">
      <c r="F378" s="71"/>
      <c r="G378" s="71"/>
    </row>
    <row r="379" customFormat="false" ht="12.75" hidden="false" customHeight="false" outlineLevel="0" collapsed="false">
      <c r="F379" s="71"/>
      <c r="G379" s="71"/>
    </row>
    <row r="380" customFormat="false" ht="12.75" hidden="false" customHeight="false" outlineLevel="0" collapsed="false">
      <c r="F380" s="71"/>
      <c r="G380" s="71"/>
    </row>
    <row r="381" customFormat="false" ht="12.75" hidden="false" customHeight="false" outlineLevel="0" collapsed="false">
      <c r="F381" s="71"/>
      <c r="G381" s="71"/>
    </row>
    <row r="382" customFormat="false" ht="12.75" hidden="false" customHeight="false" outlineLevel="0" collapsed="false">
      <c r="F382" s="71"/>
      <c r="G382" s="71"/>
    </row>
    <row r="383" customFormat="false" ht="12.75" hidden="false" customHeight="false" outlineLevel="0" collapsed="false">
      <c r="F383" s="71"/>
      <c r="G383" s="71"/>
    </row>
    <row r="384" customFormat="false" ht="12.75" hidden="false" customHeight="false" outlineLevel="0" collapsed="false">
      <c r="F384" s="71"/>
      <c r="G384" s="71"/>
    </row>
    <row r="385" customFormat="false" ht="12.75" hidden="false" customHeight="false" outlineLevel="0" collapsed="false">
      <c r="F385" s="71"/>
      <c r="G385" s="71"/>
    </row>
    <row r="386" customFormat="false" ht="12.75" hidden="false" customHeight="false" outlineLevel="0" collapsed="false">
      <c r="F386" s="71"/>
      <c r="G386" s="71"/>
    </row>
    <row r="387" customFormat="false" ht="12.75" hidden="false" customHeight="false" outlineLevel="0" collapsed="false">
      <c r="F387" s="71"/>
      <c r="G387" s="71"/>
    </row>
    <row r="388" customFormat="false" ht="12.75" hidden="false" customHeight="false" outlineLevel="0" collapsed="false">
      <c r="F388" s="71"/>
      <c r="G388" s="71"/>
    </row>
    <row r="389" customFormat="false" ht="12.75" hidden="false" customHeight="false" outlineLevel="0" collapsed="false">
      <c r="F389" s="71"/>
      <c r="G389" s="71"/>
    </row>
    <row r="390" customFormat="false" ht="12.75" hidden="false" customHeight="false" outlineLevel="0" collapsed="false">
      <c r="F390" s="71"/>
      <c r="G390" s="71"/>
    </row>
    <row r="391" customFormat="false" ht="12.75" hidden="false" customHeight="false" outlineLevel="0" collapsed="false">
      <c r="F391" s="71"/>
      <c r="G391" s="71"/>
    </row>
    <row r="392" customFormat="false" ht="12.75" hidden="false" customHeight="false" outlineLevel="0" collapsed="false">
      <c r="F392" s="71"/>
      <c r="G392" s="71"/>
    </row>
    <row r="393" customFormat="false" ht="12.75" hidden="false" customHeight="false" outlineLevel="0" collapsed="false">
      <c r="F393" s="71"/>
      <c r="G393" s="71"/>
    </row>
    <row r="394" customFormat="false" ht="12.75" hidden="false" customHeight="false" outlineLevel="0" collapsed="false">
      <c r="F394" s="71"/>
      <c r="G394" s="71"/>
    </row>
    <row r="395" customFormat="false" ht="12.75" hidden="false" customHeight="false" outlineLevel="0" collapsed="false">
      <c r="F395" s="71"/>
      <c r="G395" s="71"/>
    </row>
    <row r="396" customFormat="false" ht="12.75" hidden="false" customHeight="false" outlineLevel="0" collapsed="false">
      <c r="F396" s="71"/>
      <c r="G396" s="71"/>
    </row>
    <row r="397" customFormat="false" ht="12.75" hidden="false" customHeight="false" outlineLevel="0" collapsed="false">
      <c r="F397" s="71"/>
      <c r="G397" s="71"/>
    </row>
    <row r="398" customFormat="false" ht="12.75" hidden="false" customHeight="false" outlineLevel="0" collapsed="false">
      <c r="F398" s="71"/>
      <c r="G398" s="71"/>
    </row>
    <row r="399" customFormat="false" ht="12.75" hidden="false" customHeight="false" outlineLevel="0" collapsed="false">
      <c r="F399" s="71"/>
      <c r="G399" s="71"/>
    </row>
    <row r="400" customFormat="false" ht="12.75" hidden="false" customHeight="false" outlineLevel="0" collapsed="false">
      <c r="F400" s="71"/>
      <c r="G400" s="71"/>
    </row>
    <row r="401" customFormat="false" ht="12.75" hidden="false" customHeight="false" outlineLevel="0" collapsed="false">
      <c r="F401" s="71"/>
      <c r="G401" s="71"/>
    </row>
    <row r="402" customFormat="false" ht="12.75" hidden="false" customHeight="false" outlineLevel="0" collapsed="false">
      <c r="F402" s="71"/>
      <c r="G402" s="71"/>
    </row>
    <row r="403" customFormat="false" ht="12.75" hidden="false" customHeight="false" outlineLevel="0" collapsed="false">
      <c r="F403" s="71"/>
      <c r="G403" s="71"/>
    </row>
    <row r="404" customFormat="false" ht="12.75" hidden="false" customHeight="false" outlineLevel="0" collapsed="false">
      <c r="F404" s="71"/>
      <c r="G404" s="71"/>
    </row>
    <row r="405" customFormat="false" ht="12.75" hidden="false" customHeight="false" outlineLevel="0" collapsed="false">
      <c r="F405" s="71"/>
      <c r="G405" s="71"/>
    </row>
    <row r="406" customFormat="false" ht="12.75" hidden="false" customHeight="false" outlineLevel="0" collapsed="false">
      <c r="F406" s="71"/>
      <c r="G406" s="71"/>
    </row>
    <row r="407" customFormat="false" ht="12.75" hidden="false" customHeight="false" outlineLevel="0" collapsed="false">
      <c r="F407" s="71"/>
      <c r="G407" s="71"/>
    </row>
    <row r="408" customFormat="false" ht="12.75" hidden="false" customHeight="false" outlineLevel="0" collapsed="false">
      <c r="F408" s="71"/>
      <c r="G408" s="71"/>
    </row>
    <row r="409" customFormat="false" ht="12.75" hidden="false" customHeight="false" outlineLevel="0" collapsed="false">
      <c r="F409" s="71"/>
      <c r="G409" s="71"/>
    </row>
    <row r="410" customFormat="false" ht="12.75" hidden="false" customHeight="false" outlineLevel="0" collapsed="false">
      <c r="F410" s="71"/>
      <c r="G410" s="71"/>
    </row>
    <row r="411" customFormat="false" ht="12.75" hidden="false" customHeight="false" outlineLevel="0" collapsed="false">
      <c r="F411" s="71"/>
      <c r="G411" s="71"/>
    </row>
    <row r="412" customFormat="false" ht="12.75" hidden="false" customHeight="false" outlineLevel="0" collapsed="false">
      <c r="F412" s="71"/>
      <c r="G412" s="71"/>
    </row>
    <row r="413" customFormat="false" ht="12.75" hidden="false" customHeight="false" outlineLevel="0" collapsed="false">
      <c r="F413" s="71"/>
      <c r="G413" s="71"/>
    </row>
    <row r="414" customFormat="false" ht="12.75" hidden="false" customHeight="false" outlineLevel="0" collapsed="false">
      <c r="F414" s="71"/>
      <c r="G414" s="71"/>
    </row>
    <row r="415" customFormat="false" ht="12.75" hidden="false" customHeight="false" outlineLevel="0" collapsed="false">
      <c r="F415" s="71"/>
      <c r="G415" s="71"/>
    </row>
    <row r="416" customFormat="false" ht="12.75" hidden="false" customHeight="false" outlineLevel="0" collapsed="false">
      <c r="F416" s="71"/>
      <c r="G416" s="71"/>
    </row>
    <row r="417" customFormat="false" ht="12.75" hidden="false" customHeight="false" outlineLevel="0" collapsed="false">
      <c r="F417" s="71"/>
      <c r="G417" s="71"/>
    </row>
    <row r="418" customFormat="false" ht="12.75" hidden="false" customHeight="false" outlineLevel="0" collapsed="false">
      <c r="F418" s="71"/>
      <c r="G418" s="71"/>
    </row>
    <row r="419" customFormat="false" ht="12.75" hidden="false" customHeight="false" outlineLevel="0" collapsed="false">
      <c r="F419" s="71"/>
      <c r="G419" s="71"/>
    </row>
    <row r="420" customFormat="false" ht="12.75" hidden="false" customHeight="false" outlineLevel="0" collapsed="false">
      <c r="F420" s="71"/>
      <c r="G420" s="71"/>
    </row>
    <row r="421" customFormat="false" ht="12.75" hidden="false" customHeight="false" outlineLevel="0" collapsed="false">
      <c r="F421" s="71"/>
      <c r="G421" s="71"/>
    </row>
    <row r="422" customFormat="false" ht="12.75" hidden="false" customHeight="false" outlineLevel="0" collapsed="false">
      <c r="F422" s="71"/>
      <c r="G422" s="71"/>
    </row>
    <row r="423" customFormat="false" ht="12.75" hidden="false" customHeight="false" outlineLevel="0" collapsed="false">
      <c r="F423" s="71"/>
      <c r="G423" s="71"/>
    </row>
    <row r="424" customFormat="false" ht="12.75" hidden="false" customHeight="false" outlineLevel="0" collapsed="false">
      <c r="F424" s="71"/>
      <c r="G424" s="71"/>
    </row>
    <row r="425" customFormat="false" ht="12.75" hidden="false" customHeight="false" outlineLevel="0" collapsed="false">
      <c r="F425" s="71"/>
      <c r="G425" s="71"/>
    </row>
    <row r="426" customFormat="false" ht="12.75" hidden="false" customHeight="false" outlineLevel="0" collapsed="false">
      <c r="F426" s="71"/>
      <c r="G426" s="71"/>
    </row>
    <row r="427" customFormat="false" ht="12.75" hidden="false" customHeight="false" outlineLevel="0" collapsed="false">
      <c r="F427" s="71"/>
      <c r="G427" s="71"/>
    </row>
    <row r="428" customFormat="false" ht="12.75" hidden="false" customHeight="false" outlineLevel="0" collapsed="false">
      <c r="F428" s="71"/>
      <c r="G428" s="71"/>
    </row>
    <row r="429" customFormat="false" ht="12.75" hidden="false" customHeight="false" outlineLevel="0" collapsed="false">
      <c r="F429" s="71"/>
      <c r="G429" s="71"/>
    </row>
    <row r="430" customFormat="false" ht="12.75" hidden="false" customHeight="false" outlineLevel="0" collapsed="false">
      <c r="F430" s="71"/>
      <c r="G430" s="71"/>
    </row>
    <row r="431" customFormat="false" ht="12.75" hidden="false" customHeight="false" outlineLevel="0" collapsed="false">
      <c r="F431" s="71"/>
      <c r="G431" s="71"/>
    </row>
    <row r="432" customFormat="false" ht="12.75" hidden="false" customHeight="false" outlineLevel="0" collapsed="false">
      <c r="F432" s="71"/>
      <c r="G432" s="71"/>
    </row>
    <row r="433" customFormat="false" ht="12.75" hidden="false" customHeight="false" outlineLevel="0" collapsed="false">
      <c r="F433" s="71"/>
      <c r="G433" s="71"/>
    </row>
    <row r="434" customFormat="false" ht="12.75" hidden="false" customHeight="false" outlineLevel="0" collapsed="false">
      <c r="F434" s="71"/>
      <c r="G434" s="71"/>
    </row>
    <row r="435" customFormat="false" ht="12.75" hidden="false" customHeight="false" outlineLevel="0" collapsed="false">
      <c r="F435" s="71"/>
      <c r="G435" s="71"/>
    </row>
    <row r="436" customFormat="false" ht="12.75" hidden="false" customHeight="false" outlineLevel="0" collapsed="false">
      <c r="F436" s="71"/>
      <c r="G436" s="71"/>
    </row>
    <row r="437" customFormat="false" ht="12.75" hidden="false" customHeight="false" outlineLevel="0" collapsed="false">
      <c r="F437" s="71"/>
      <c r="G437" s="71"/>
    </row>
    <row r="438" customFormat="false" ht="12.75" hidden="false" customHeight="false" outlineLevel="0" collapsed="false">
      <c r="F438" s="71"/>
      <c r="G438" s="71"/>
    </row>
    <row r="439" customFormat="false" ht="12.75" hidden="false" customHeight="false" outlineLevel="0" collapsed="false">
      <c r="F439" s="71"/>
      <c r="G439" s="71"/>
    </row>
    <row r="440" customFormat="false" ht="12.75" hidden="false" customHeight="false" outlineLevel="0" collapsed="false">
      <c r="F440" s="71"/>
      <c r="G440" s="71"/>
    </row>
    <row r="441" customFormat="false" ht="12.75" hidden="false" customHeight="false" outlineLevel="0" collapsed="false">
      <c r="F441" s="71"/>
      <c r="G441" s="71"/>
    </row>
    <row r="442" customFormat="false" ht="12.75" hidden="false" customHeight="false" outlineLevel="0" collapsed="false">
      <c r="F442" s="71"/>
      <c r="G442" s="71"/>
    </row>
    <row r="443" customFormat="false" ht="12.75" hidden="false" customHeight="false" outlineLevel="0" collapsed="false">
      <c r="F443" s="71"/>
      <c r="G443" s="71"/>
    </row>
    <row r="444" customFormat="false" ht="12.75" hidden="false" customHeight="false" outlineLevel="0" collapsed="false">
      <c r="F444" s="71"/>
      <c r="G444" s="71"/>
    </row>
    <row r="445" customFormat="false" ht="12.75" hidden="false" customHeight="false" outlineLevel="0" collapsed="false">
      <c r="F445" s="71"/>
      <c r="G445" s="71"/>
    </row>
    <row r="446" customFormat="false" ht="12.75" hidden="false" customHeight="false" outlineLevel="0" collapsed="false">
      <c r="F446" s="71"/>
      <c r="G446" s="71"/>
    </row>
    <row r="447" customFormat="false" ht="12.75" hidden="false" customHeight="false" outlineLevel="0" collapsed="false">
      <c r="F447" s="71"/>
      <c r="G447" s="71"/>
    </row>
    <row r="448" customFormat="false" ht="12.75" hidden="false" customHeight="false" outlineLevel="0" collapsed="false">
      <c r="F448" s="71"/>
      <c r="G448" s="71"/>
    </row>
    <row r="449" customFormat="false" ht="12.75" hidden="false" customHeight="false" outlineLevel="0" collapsed="false">
      <c r="F449" s="71"/>
      <c r="G449" s="71"/>
    </row>
    <row r="450" customFormat="false" ht="12.75" hidden="false" customHeight="false" outlineLevel="0" collapsed="false">
      <c r="F450" s="71"/>
      <c r="G450" s="71"/>
    </row>
    <row r="451" customFormat="false" ht="12.75" hidden="false" customHeight="false" outlineLevel="0" collapsed="false">
      <c r="F451" s="71"/>
      <c r="G451" s="71"/>
    </row>
    <row r="452" customFormat="false" ht="12.75" hidden="false" customHeight="false" outlineLevel="0" collapsed="false">
      <c r="F452" s="71"/>
      <c r="G452" s="71"/>
    </row>
    <row r="453" customFormat="false" ht="12.75" hidden="false" customHeight="false" outlineLevel="0" collapsed="false">
      <c r="F453" s="71"/>
      <c r="G453" s="71"/>
    </row>
    <row r="454" customFormat="false" ht="12.75" hidden="false" customHeight="false" outlineLevel="0" collapsed="false">
      <c r="F454" s="71"/>
      <c r="G454" s="71"/>
    </row>
    <row r="455" customFormat="false" ht="12.75" hidden="false" customHeight="false" outlineLevel="0" collapsed="false">
      <c r="F455" s="71"/>
      <c r="G455" s="71"/>
    </row>
    <row r="456" customFormat="false" ht="12.75" hidden="false" customHeight="false" outlineLevel="0" collapsed="false">
      <c r="F456" s="71"/>
      <c r="G456" s="71"/>
    </row>
    <row r="457" customFormat="false" ht="12.75" hidden="false" customHeight="false" outlineLevel="0" collapsed="false">
      <c r="F457" s="71"/>
      <c r="G457" s="71"/>
    </row>
    <row r="458" customFormat="false" ht="12.75" hidden="false" customHeight="false" outlineLevel="0" collapsed="false">
      <c r="F458" s="71"/>
      <c r="G458" s="71"/>
    </row>
    <row r="459" customFormat="false" ht="12.75" hidden="false" customHeight="false" outlineLevel="0" collapsed="false">
      <c r="F459" s="71"/>
      <c r="G459" s="71"/>
    </row>
    <row r="460" customFormat="false" ht="12.75" hidden="false" customHeight="false" outlineLevel="0" collapsed="false">
      <c r="F460" s="71"/>
      <c r="G460" s="71"/>
    </row>
    <row r="461" customFormat="false" ht="12.75" hidden="false" customHeight="false" outlineLevel="0" collapsed="false">
      <c r="F461" s="71"/>
      <c r="G461" s="71"/>
    </row>
    <row r="462" customFormat="false" ht="12.75" hidden="false" customHeight="false" outlineLevel="0" collapsed="false">
      <c r="F462" s="71"/>
      <c r="G462" s="71"/>
    </row>
    <row r="463" customFormat="false" ht="12.75" hidden="false" customHeight="false" outlineLevel="0" collapsed="false">
      <c r="F463" s="71"/>
      <c r="G463" s="71"/>
    </row>
    <row r="464" customFormat="false" ht="12.75" hidden="false" customHeight="false" outlineLevel="0" collapsed="false">
      <c r="F464" s="71"/>
      <c r="G464" s="71"/>
    </row>
    <row r="465" customFormat="false" ht="12.75" hidden="false" customHeight="false" outlineLevel="0" collapsed="false">
      <c r="F465" s="71"/>
      <c r="G465" s="71"/>
    </row>
    <row r="466" customFormat="false" ht="12.75" hidden="false" customHeight="false" outlineLevel="0" collapsed="false">
      <c r="F466" s="71"/>
      <c r="G466" s="71"/>
    </row>
    <row r="467" customFormat="false" ht="12.75" hidden="false" customHeight="false" outlineLevel="0" collapsed="false">
      <c r="F467" s="71"/>
      <c r="G467" s="71"/>
    </row>
    <row r="468" customFormat="false" ht="12.75" hidden="false" customHeight="false" outlineLevel="0" collapsed="false">
      <c r="F468" s="71"/>
      <c r="G468" s="71"/>
    </row>
    <row r="469" customFormat="false" ht="12.75" hidden="false" customHeight="false" outlineLevel="0" collapsed="false">
      <c r="F469" s="71"/>
      <c r="G469" s="71"/>
    </row>
    <row r="470" customFormat="false" ht="12.75" hidden="false" customHeight="false" outlineLevel="0" collapsed="false">
      <c r="F470" s="71"/>
      <c r="G470" s="71"/>
    </row>
    <row r="471" customFormat="false" ht="12.75" hidden="false" customHeight="false" outlineLevel="0" collapsed="false">
      <c r="F471" s="71"/>
      <c r="G471" s="71"/>
    </row>
    <row r="472" customFormat="false" ht="12.75" hidden="false" customHeight="false" outlineLevel="0" collapsed="false">
      <c r="F472" s="71"/>
      <c r="G472" s="71"/>
    </row>
    <row r="473" customFormat="false" ht="12.75" hidden="false" customHeight="false" outlineLevel="0" collapsed="false">
      <c r="F473" s="71"/>
      <c r="G473" s="71"/>
    </row>
    <row r="474" customFormat="false" ht="12.75" hidden="false" customHeight="false" outlineLevel="0" collapsed="false">
      <c r="F474" s="71"/>
      <c r="G474" s="71"/>
    </row>
    <row r="475" customFormat="false" ht="12.75" hidden="false" customHeight="false" outlineLevel="0" collapsed="false">
      <c r="F475" s="71"/>
      <c r="G475" s="71"/>
    </row>
    <row r="476" customFormat="false" ht="12.75" hidden="false" customHeight="false" outlineLevel="0" collapsed="false">
      <c r="F476" s="71"/>
      <c r="G476" s="71"/>
    </row>
    <row r="477" customFormat="false" ht="12.75" hidden="false" customHeight="false" outlineLevel="0" collapsed="false">
      <c r="F477" s="71"/>
      <c r="G477" s="71"/>
    </row>
    <row r="478" customFormat="false" ht="12.75" hidden="false" customHeight="false" outlineLevel="0" collapsed="false">
      <c r="F478" s="71"/>
      <c r="G478" s="71"/>
    </row>
    <row r="479" customFormat="false" ht="12.75" hidden="false" customHeight="false" outlineLevel="0" collapsed="false">
      <c r="F479" s="71"/>
      <c r="G479" s="71"/>
    </row>
    <row r="480" customFormat="false" ht="12.75" hidden="false" customHeight="false" outlineLevel="0" collapsed="false">
      <c r="F480" s="71"/>
      <c r="G480" s="71"/>
    </row>
    <row r="481" customFormat="false" ht="12.75" hidden="false" customHeight="false" outlineLevel="0" collapsed="false">
      <c r="F481" s="71"/>
      <c r="G481" s="71"/>
    </row>
    <row r="482" customFormat="false" ht="12.75" hidden="false" customHeight="false" outlineLevel="0" collapsed="false">
      <c r="F482" s="71"/>
      <c r="G482" s="71"/>
    </row>
    <row r="483" customFormat="false" ht="12.75" hidden="false" customHeight="false" outlineLevel="0" collapsed="false">
      <c r="F483" s="71"/>
      <c r="G483" s="71"/>
    </row>
    <row r="484" customFormat="false" ht="12.75" hidden="false" customHeight="false" outlineLevel="0" collapsed="false">
      <c r="F484" s="71"/>
      <c r="G484" s="71"/>
    </row>
    <row r="485" customFormat="false" ht="12.75" hidden="false" customHeight="false" outlineLevel="0" collapsed="false">
      <c r="F485" s="71"/>
      <c r="G485" s="71"/>
    </row>
    <row r="486" customFormat="false" ht="12.75" hidden="false" customHeight="false" outlineLevel="0" collapsed="false">
      <c r="F486" s="71"/>
      <c r="G486" s="71"/>
    </row>
    <row r="487" customFormat="false" ht="12.75" hidden="false" customHeight="false" outlineLevel="0" collapsed="false">
      <c r="F487" s="71"/>
      <c r="G487" s="71"/>
    </row>
    <row r="488" customFormat="false" ht="12.75" hidden="false" customHeight="false" outlineLevel="0" collapsed="false">
      <c r="F488" s="71"/>
      <c r="G488" s="71"/>
    </row>
    <row r="489" customFormat="false" ht="12.75" hidden="false" customHeight="false" outlineLevel="0" collapsed="false">
      <c r="F489" s="71"/>
      <c r="G489" s="71"/>
    </row>
    <row r="490" customFormat="false" ht="12.75" hidden="false" customHeight="false" outlineLevel="0" collapsed="false">
      <c r="F490" s="71"/>
      <c r="G490" s="71"/>
    </row>
    <row r="491" customFormat="false" ht="12.75" hidden="false" customHeight="false" outlineLevel="0" collapsed="false">
      <c r="F491" s="71"/>
      <c r="G491" s="71"/>
    </row>
    <row r="492" customFormat="false" ht="12.75" hidden="false" customHeight="false" outlineLevel="0" collapsed="false">
      <c r="F492" s="71"/>
      <c r="G492" s="71"/>
    </row>
    <row r="493" customFormat="false" ht="12.75" hidden="false" customHeight="false" outlineLevel="0" collapsed="false">
      <c r="F493" s="71"/>
      <c r="G493" s="71"/>
    </row>
    <row r="494" customFormat="false" ht="12.75" hidden="false" customHeight="false" outlineLevel="0" collapsed="false">
      <c r="F494" s="71"/>
      <c r="G494" s="71"/>
    </row>
    <row r="495" customFormat="false" ht="12.75" hidden="false" customHeight="false" outlineLevel="0" collapsed="false">
      <c r="F495" s="71"/>
      <c r="G495" s="71"/>
    </row>
    <row r="496" customFormat="false" ht="12.75" hidden="false" customHeight="false" outlineLevel="0" collapsed="false">
      <c r="F496" s="71"/>
      <c r="G496" s="71"/>
    </row>
    <row r="497" customFormat="false" ht="12.75" hidden="false" customHeight="false" outlineLevel="0" collapsed="false">
      <c r="F497" s="71"/>
      <c r="G497" s="71"/>
    </row>
    <row r="498" customFormat="false" ht="12.75" hidden="false" customHeight="false" outlineLevel="0" collapsed="false">
      <c r="F498" s="71"/>
      <c r="G498" s="71"/>
    </row>
    <row r="499" customFormat="false" ht="12.75" hidden="false" customHeight="false" outlineLevel="0" collapsed="false">
      <c r="F499" s="71"/>
      <c r="G499" s="71"/>
    </row>
    <row r="500" customFormat="false" ht="12.75" hidden="false" customHeight="false" outlineLevel="0" collapsed="false">
      <c r="F500" s="71"/>
      <c r="G500" s="71"/>
    </row>
    <row r="501" customFormat="false" ht="12.75" hidden="false" customHeight="false" outlineLevel="0" collapsed="false">
      <c r="F501" s="71"/>
      <c r="G501" s="71"/>
    </row>
    <row r="502" customFormat="false" ht="12.75" hidden="false" customHeight="false" outlineLevel="0" collapsed="false">
      <c r="F502" s="71"/>
      <c r="G502" s="71"/>
    </row>
    <row r="503" customFormat="false" ht="12.75" hidden="false" customHeight="false" outlineLevel="0" collapsed="false">
      <c r="F503" s="71"/>
      <c r="G503" s="71"/>
    </row>
    <row r="504" customFormat="false" ht="12.75" hidden="false" customHeight="false" outlineLevel="0" collapsed="false">
      <c r="F504" s="71"/>
      <c r="G504" s="71"/>
    </row>
    <row r="505" customFormat="false" ht="12.75" hidden="false" customHeight="false" outlineLevel="0" collapsed="false">
      <c r="F505" s="71"/>
      <c r="G505" s="71"/>
    </row>
    <row r="506" customFormat="false" ht="12.75" hidden="false" customHeight="false" outlineLevel="0" collapsed="false">
      <c r="F506" s="71"/>
      <c r="G506" s="71"/>
    </row>
    <row r="507" customFormat="false" ht="12.75" hidden="false" customHeight="false" outlineLevel="0" collapsed="false">
      <c r="F507" s="71"/>
      <c r="G507" s="71"/>
    </row>
    <row r="508" customFormat="false" ht="12.75" hidden="false" customHeight="false" outlineLevel="0" collapsed="false">
      <c r="F508" s="71"/>
      <c r="G508" s="71"/>
    </row>
    <row r="509" customFormat="false" ht="12.75" hidden="false" customHeight="false" outlineLevel="0" collapsed="false">
      <c r="F509" s="71"/>
      <c r="G509" s="71"/>
    </row>
    <row r="510" customFormat="false" ht="12.75" hidden="false" customHeight="false" outlineLevel="0" collapsed="false">
      <c r="F510" s="71"/>
      <c r="G510" s="71"/>
    </row>
    <row r="511" customFormat="false" ht="12.75" hidden="false" customHeight="false" outlineLevel="0" collapsed="false">
      <c r="F511" s="71"/>
      <c r="G511" s="71"/>
    </row>
    <row r="512" customFormat="false" ht="12.75" hidden="false" customHeight="false" outlineLevel="0" collapsed="false">
      <c r="F512" s="71"/>
      <c r="G512" s="71"/>
    </row>
    <row r="513" customFormat="false" ht="12.75" hidden="false" customHeight="false" outlineLevel="0" collapsed="false">
      <c r="F513" s="71"/>
      <c r="G513" s="71"/>
    </row>
    <row r="514" customFormat="false" ht="12.75" hidden="false" customHeight="false" outlineLevel="0" collapsed="false">
      <c r="F514" s="71"/>
      <c r="G514" s="71"/>
    </row>
    <row r="515" customFormat="false" ht="12.75" hidden="false" customHeight="false" outlineLevel="0" collapsed="false">
      <c r="F515" s="71"/>
      <c r="G515" s="71"/>
    </row>
    <row r="516" customFormat="false" ht="12.75" hidden="false" customHeight="false" outlineLevel="0" collapsed="false">
      <c r="F516" s="71"/>
      <c r="G516" s="71"/>
    </row>
    <row r="517" customFormat="false" ht="12.75" hidden="false" customHeight="false" outlineLevel="0" collapsed="false">
      <c r="F517" s="71"/>
      <c r="G517" s="71"/>
    </row>
    <row r="518" customFormat="false" ht="12.75" hidden="false" customHeight="false" outlineLevel="0" collapsed="false">
      <c r="F518" s="71"/>
      <c r="G518" s="71"/>
    </row>
    <row r="519" customFormat="false" ht="12.75" hidden="false" customHeight="false" outlineLevel="0" collapsed="false">
      <c r="F519" s="71"/>
      <c r="G519" s="71"/>
    </row>
    <row r="520" customFormat="false" ht="12.75" hidden="false" customHeight="false" outlineLevel="0" collapsed="false">
      <c r="F520" s="71"/>
      <c r="G520" s="71"/>
    </row>
    <row r="521" customFormat="false" ht="12.75" hidden="false" customHeight="false" outlineLevel="0" collapsed="false">
      <c r="F521" s="71"/>
      <c r="G521" s="71"/>
    </row>
    <row r="522" customFormat="false" ht="12.75" hidden="false" customHeight="false" outlineLevel="0" collapsed="false">
      <c r="F522" s="71"/>
      <c r="G522" s="71"/>
    </row>
    <row r="523" customFormat="false" ht="12.75" hidden="false" customHeight="false" outlineLevel="0" collapsed="false">
      <c r="F523" s="71"/>
      <c r="G523" s="71"/>
    </row>
    <row r="524" customFormat="false" ht="12.75" hidden="false" customHeight="false" outlineLevel="0" collapsed="false">
      <c r="F524" s="71"/>
      <c r="G524" s="71"/>
    </row>
    <row r="525" customFormat="false" ht="12.75" hidden="false" customHeight="false" outlineLevel="0" collapsed="false">
      <c r="F525" s="71"/>
      <c r="G525" s="71"/>
    </row>
    <row r="526" customFormat="false" ht="12.75" hidden="false" customHeight="false" outlineLevel="0" collapsed="false">
      <c r="F526" s="71"/>
      <c r="G526" s="71"/>
    </row>
    <row r="527" customFormat="false" ht="12.75" hidden="false" customHeight="false" outlineLevel="0" collapsed="false">
      <c r="F527" s="71"/>
      <c r="G527" s="71"/>
    </row>
    <row r="528" customFormat="false" ht="12.75" hidden="false" customHeight="false" outlineLevel="0" collapsed="false">
      <c r="F528" s="71"/>
      <c r="G528" s="71"/>
    </row>
    <row r="529" customFormat="false" ht="12.75" hidden="false" customHeight="false" outlineLevel="0" collapsed="false">
      <c r="F529" s="71"/>
      <c r="G529" s="71"/>
    </row>
    <row r="530" customFormat="false" ht="12.75" hidden="false" customHeight="false" outlineLevel="0" collapsed="false">
      <c r="F530" s="71"/>
      <c r="G530" s="71"/>
    </row>
    <row r="531" customFormat="false" ht="12.75" hidden="false" customHeight="false" outlineLevel="0" collapsed="false">
      <c r="F531" s="71"/>
      <c r="G531" s="71"/>
    </row>
    <row r="532" customFormat="false" ht="12.75" hidden="false" customHeight="false" outlineLevel="0" collapsed="false">
      <c r="F532" s="71"/>
      <c r="G532" s="71"/>
    </row>
    <row r="533" customFormat="false" ht="12.75" hidden="false" customHeight="false" outlineLevel="0" collapsed="false">
      <c r="F533" s="71"/>
      <c r="G533" s="71"/>
    </row>
    <row r="534" customFormat="false" ht="12.75" hidden="false" customHeight="false" outlineLevel="0" collapsed="false">
      <c r="F534" s="71"/>
      <c r="G534" s="71"/>
    </row>
    <row r="535" customFormat="false" ht="12.75" hidden="false" customHeight="false" outlineLevel="0" collapsed="false">
      <c r="F535" s="71"/>
      <c r="G535" s="71"/>
    </row>
    <row r="536" customFormat="false" ht="12.75" hidden="false" customHeight="false" outlineLevel="0" collapsed="false">
      <c r="F536" s="71"/>
      <c r="G536" s="71"/>
    </row>
    <row r="537" customFormat="false" ht="12.75" hidden="false" customHeight="false" outlineLevel="0" collapsed="false">
      <c r="F537" s="71"/>
      <c r="G537" s="71"/>
    </row>
    <row r="538" customFormat="false" ht="12.75" hidden="false" customHeight="false" outlineLevel="0" collapsed="false">
      <c r="F538" s="71"/>
      <c r="G538" s="71"/>
    </row>
    <row r="539" customFormat="false" ht="12.75" hidden="false" customHeight="false" outlineLevel="0" collapsed="false">
      <c r="F539" s="71"/>
      <c r="G539" s="71"/>
    </row>
    <row r="540" customFormat="false" ht="12.75" hidden="false" customHeight="false" outlineLevel="0" collapsed="false">
      <c r="F540" s="71"/>
      <c r="G540" s="71"/>
    </row>
    <row r="541" customFormat="false" ht="12.75" hidden="false" customHeight="false" outlineLevel="0" collapsed="false">
      <c r="F541" s="71"/>
      <c r="G541" s="71"/>
    </row>
    <row r="542" customFormat="false" ht="12.75" hidden="false" customHeight="false" outlineLevel="0" collapsed="false">
      <c r="F542" s="71"/>
      <c r="G542" s="71"/>
    </row>
    <row r="543" customFormat="false" ht="12.75" hidden="false" customHeight="false" outlineLevel="0" collapsed="false">
      <c r="F543" s="71"/>
      <c r="G543" s="71"/>
    </row>
    <row r="544" customFormat="false" ht="12.75" hidden="false" customHeight="false" outlineLevel="0" collapsed="false">
      <c r="F544" s="71"/>
      <c r="G544" s="71"/>
    </row>
    <row r="545" customFormat="false" ht="12.75" hidden="false" customHeight="false" outlineLevel="0" collapsed="false">
      <c r="F545" s="71"/>
      <c r="G545" s="71"/>
    </row>
    <row r="546" customFormat="false" ht="12.75" hidden="false" customHeight="false" outlineLevel="0" collapsed="false">
      <c r="F546" s="71"/>
      <c r="G546" s="71"/>
    </row>
    <row r="547" customFormat="false" ht="12.75" hidden="false" customHeight="false" outlineLevel="0" collapsed="false">
      <c r="F547" s="71"/>
      <c r="G547" s="71"/>
    </row>
    <row r="548" customFormat="false" ht="12.75" hidden="false" customHeight="false" outlineLevel="0" collapsed="false">
      <c r="F548" s="71"/>
      <c r="G548" s="71"/>
    </row>
    <row r="549" customFormat="false" ht="12.75" hidden="false" customHeight="false" outlineLevel="0" collapsed="false">
      <c r="F549" s="71"/>
      <c r="G549" s="71"/>
    </row>
    <row r="550" customFormat="false" ht="12.75" hidden="false" customHeight="false" outlineLevel="0" collapsed="false">
      <c r="F550" s="71"/>
      <c r="G550" s="71"/>
    </row>
    <row r="551" customFormat="false" ht="12.75" hidden="false" customHeight="false" outlineLevel="0" collapsed="false">
      <c r="F551" s="71"/>
      <c r="G551" s="71"/>
    </row>
    <row r="552" customFormat="false" ht="12.75" hidden="false" customHeight="false" outlineLevel="0" collapsed="false">
      <c r="F552" s="71"/>
      <c r="G552" s="71"/>
    </row>
    <row r="553" customFormat="false" ht="12.75" hidden="false" customHeight="false" outlineLevel="0" collapsed="false">
      <c r="F553" s="71"/>
      <c r="G553" s="71"/>
    </row>
    <row r="554" customFormat="false" ht="12.75" hidden="false" customHeight="false" outlineLevel="0" collapsed="false">
      <c r="F554" s="71"/>
      <c r="G554" s="71"/>
    </row>
    <row r="555" customFormat="false" ht="12.75" hidden="false" customHeight="false" outlineLevel="0" collapsed="false">
      <c r="F555" s="71"/>
      <c r="G555" s="71"/>
    </row>
    <row r="556" customFormat="false" ht="12.75" hidden="false" customHeight="false" outlineLevel="0" collapsed="false">
      <c r="F556" s="71"/>
      <c r="G556" s="71"/>
    </row>
    <row r="557" customFormat="false" ht="12.75" hidden="false" customHeight="false" outlineLevel="0" collapsed="false">
      <c r="F557" s="71"/>
      <c r="G557" s="71"/>
    </row>
    <row r="558" customFormat="false" ht="12.75" hidden="false" customHeight="false" outlineLevel="0" collapsed="false">
      <c r="F558" s="71"/>
      <c r="G558" s="71"/>
    </row>
    <row r="559" customFormat="false" ht="12.75" hidden="false" customHeight="false" outlineLevel="0" collapsed="false">
      <c r="F559" s="71"/>
      <c r="G559" s="71"/>
    </row>
    <row r="560" customFormat="false" ht="12.75" hidden="false" customHeight="false" outlineLevel="0" collapsed="false">
      <c r="F560" s="71"/>
      <c r="G560" s="71"/>
    </row>
    <row r="561" customFormat="false" ht="12.75" hidden="false" customHeight="false" outlineLevel="0" collapsed="false">
      <c r="F561" s="71"/>
      <c r="G561" s="71"/>
    </row>
    <row r="562" customFormat="false" ht="12.75" hidden="false" customHeight="false" outlineLevel="0" collapsed="false">
      <c r="F562" s="71"/>
      <c r="G562" s="71"/>
    </row>
    <row r="563" customFormat="false" ht="12.75" hidden="false" customHeight="false" outlineLevel="0" collapsed="false">
      <c r="F563" s="71"/>
      <c r="G563" s="71"/>
    </row>
    <row r="564" customFormat="false" ht="12.75" hidden="false" customHeight="false" outlineLevel="0" collapsed="false">
      <c r="F564" s="71"/>
      <c r="G564" s="71"/>
    </row>
    <row r="565" customFormat="false" ht="12.75" hidden="false" customHeight="false" outlineLevel="0" collapsed="false">
      <c r="F565" s="71"/>
      <c r="G565" s="71"/>
    </row>
    <row r="566" customFormat="false" ht="12.75" hidden="false" customHeight="false" outlineLevel="0" collapsed="false">
      <c r="F566" s="71"/>
      <c r="G566" s="71"/>
    </row>
    <row r="567" customFormat="false" ht="12.75" hidden="false" customHeight="false" outlineLevel="0" collapsed="false">
      <c r="F567" s="71"/>
      <c r="G567" s="71"/>
    </row>
    <row r="568" customFormat="false" ht="12.75" hidden="false" customHeight="false" outlineLevel="0" collapsed="false">
      <c r="F568" s="71"/>
      <c r="G568" s="71"/>
    </row>
    <row r="569" customFormat="false" ht="12.75" hidden="false" customHeight="false" outlineLevel="0" collapsed="false">
      <c r="F569" s="71"/>
      <c r="G569" s="71"/>
    </row>
    <row r="570" customFormat="false" ht="12.75" hidden="false" customHeight="false" outlineLevel="0" collapsed="false">
      <c r="F570" s="71"/>
      <c r="G570" s="71"/>
    </row>
    <row r="571" customFormat="false" ht="12.75" hidden="false" customHeight="false" outlineLevel="0" collapsed="false">
      <c r="F571" s="71"/>
      <c r="G571" s="71"/>
    </row>
    <row r="572" customFormat="false" ht="12.75" hidden="false" customHeight="false" outlineLevel="0" collapsed="false">
      <c r="F572" s="71"/>
      <c r="G572" s="71"/>
    </row>
    <row r="573" customFormat="false" ht="12.75" hidden="false" customHeight="false" outlineLevel="0" collapsed="false">
      <c r="F573" s="71"/>
      <c r="G573" s="71"/>
    </row>
    <row r="574" customFormat="false" ht="12.75" hidden="false" customHeight="false" outlineLevel="0" collapsed="false">
      <c r="F574" s="71"/>
      <c r="G574" s="71"/>
    </row>
    <row r="575" customFormat="false" ht="12.75" hidden="false" customHeight="false" outlineLevel="0" collapsed="false">
      <c r="F575" s="71"/>
      <c r="G575" s="71"/>
    </row>
    <row r="576" customFormat="false" ht="12.75" hidden="false" customHeight="false" outlineLevel="0" collapsed="false">
      <c r="F576" s="71"/>
      <c r="G576" s="71"/>
    </row>
    <row r="577" customFormat="false" ht="12.75" hidden="false" customHeight="false" outlineLevel="0" collapsed="false">
      <c r="F577" s="71"/>
      <c r="G577" s="71"/>
    </row>
    <row r="578" customFormat="false" ht="12.75" hidden="false" customHeight="false" outlineLevel="0" collapsed="false">
      <c r="F578" s="71"/>
      <c r="G578" s="71"/>
    </row>
    <row r="579" customFormat="false" ht="12.75" hidden="false" customHeight="false" outlineLevel="0" collapsed="false">
      <c r="F579" s="71"/>
      <c r="G579" s="71"/>
    </row>
    <row r="580" customFormat="false" ht="12.75" hidden="false" customHeight="false" outlineLevel="0" collapsed="false">
      <c r="F580" s="71"/>
      <c r="G580" s="71"/>
    </row>
    <row r="581" customFormat="false" ht="12.75" hidden="false" customHeight="false" outlineLevel="0" collapsed="false">
      <c r="F581" s="71"/>
      <c r="G581" s="71"/>
    </row>
    <row r="582" customFormat="false" ht="12.75" hidden="false" customHeight="false" outlineLevel="0" collapsed="false">
      <c r="F582" s="71"/>
      <c r="G582" s="71"/>
    </row>
    <row r="583" customFormat="false" ht="12.75" hidden="false" customHeight="false" outlineLevel="0" collapsed="false">
      <c r="F583" s="71"/>
      <c r="G583" s="71"/>
    </row>
    <row r="584" customFormat="false" ht="12.75" hidden="false" customHeight="false" outlineLevel="0" collapsed="false">
      <c r="F584" s="71"/>
      <c r="G584" s="71"/>
    </row>
    <row r="585" customFormat="false" ht="12.75" hidden="false" customHeight="false" outlineLevel="0" collapsed="false">
      <c r="F585" s="71"/>
      <c r="G585" s="71"/>
    </row>
    <row r="586" customFormat="false" ht="12.75" hidden="false" customHeight="false" outlineLevel="0" collapsed="false">
      <c r="F586" s="71"/>
      <c r="G586" s="71"/>
    </row>
    <row r="587" customFormat="false" ht="12.75" hidden="false" customHeight="false" outlineLevel="0" collapsed="false">
      <c r="F587" s="71"/>
      <c r="G587" s="71"/>
    </row>
    <row r="588" customFormat="false" ht="12.75" hidden="false" customHeight="false" outlineLevel="0" collapsed="false">
      <c r="F588" s="71"/>
      <c r="G588" s="71"/>
    </row>
    <row r="589" customFormat="false" ht="12.75" hidden="false" customHeight="false" outlineLevel="0" collapsed="false">
      <c r="F589" s="71"/>
      <c r="G589" s="71"/>
    </row>
    <row r="590" customFormat="false" ht="12.75" hidden="false" customHeight="false" outlineLevel="0" collapsed="false">
      <c r="F590" s="71"/>
      <c r="G590" s="71"/>
    </row>
    <row r="591" customFormat="false" ht="12.75" hidden="false" customHeight="false" outlineLevel="0" collapsed="false">
      <c r="F591" s="71"/>
      <c r="G591" s="71"/>
    </row>
    <row r="592" customFormat="false" ht="12.75" hidden="false" customHeight="false" outlineLevel="0" collapsed="false">
      <c r="F592" s="71"/>
      <c r="G592" s="71"/>
    </row>
    <row r="593" customFormat="false" ht="12.75" hidden="false" customHeight="false" outlineLevel="0" collapsed="false">
      <c r="F593" s="71"/>
      <c r="G593" s="71"/>
    </row>
    <row r="594" customFormat="false" ht="12.75" hidden="false" customHeight="false" outlineLevel="0" collapsed="false">
      <c r="F594" s="71"/>
      <c r="G594" s="71"/>
    </row>
    <row r="595" customFormat="false" ht="12.75" hidden="false" customHeight="false" outlineLevel="0" collapsed="false">
      <c r="F595" s="71"/>
      <c r="G595" s="71"/>
    </row>
    <row r="596" customFormat="false" ht="12.75" hidden="false" customHeight="false" outlineLevel="0" collapsed="false">
      <c r="F596" s="71"/>
      <c r="G596" s="71"/>
    </row>
    <row r="597" customFormat="false" ht="12.75" hidden="false" customHeight="false" outlineLevel="0" collapsed="false">
      <c r="F597" s="71"/>
      <c r="G597" s="71"/>
    </row>
    <row r="598" customFormat="false" ht="12.75" hidden="false" customHeight="false" outlineLevel="0" collapsed="false">
      <c r="F598" s="71"/>
      <c r="G598" s="71"/>
    </row>
    <row r="599" customFormat="false" ht="12.75" hidden="false" customHeight="false" outlineLevel="0" collapsed="false">
      <c r="F599" s="71"/>
      <c r="G599" s="71"/>
    </row>
    <row r="600" customFormat="false" ht="12.75" hidden="false" customHeight="false" outlineLevel="0" collapsed="false">
      <c r="A600" s="259"/>
      <c r="B600" s="259"/>
      <c r="C600" s="505"/>
      <c r="D600" s="506"/>
      <c r="E600" s="259"/>
      <c r="F600" s="507"/>
      <c r="G600" s="507"/>
      <c r="H600" s="259"/>
    </row>
    <row r="601" customFormat="false" ht="12.75" hidden="false" customHeight="false" outlineLevel="0" collapsed="false">
      <c r="A601" s="259"/>
      <c r="B601" s="259"/>
      <c r="C601" s="505"/>
      <c r="D601" s="506"/>
      <c r="E601" s="259"/>
      <c r="F601" s="507"/>
      <c r="G601" s="507"/>
      <c r="H601" s="259"/>
    </row>
    <row r="602" customFormat="false" ht="12.75" hidden="false" customHeight="false" outlineLevel="0" collapsed="false">
      <c r="A602" s="259"/>
      <c r="B602" s="259"/>
      <c r="C602" s="505"/>
      <c r="D602" s="506"/>
      <c r="E602" s="259"/>
      <c r="F602" s="507"/>
      <c r="G602" s="507"/>
      <c r="H602" s="259"/>
    </row>
    <row r="603" customFormat="false" ht="12.75" hidden="false" customHeight="false" outlineLevel="0" collapsed="false">
      <c r="A603" s="259"/>
      <c r="B603" s="259"/>
      <c r="C603" s="505"/>
      <c r="D603" s="506"/>
      <c r="E603" s="259"/>
      <c r="F603" s="507"/>
      <c r="G603" s="507"/>
      <c r="H603" s="259"/>
    </row>
    <row r="604" customFormat="false" ht="12.75" hidden="false" customHeight="false" outlineLevel="0" collapsed="false">
      <c r="A604" s="259"/>
      <c r="B604" s="259"/>
      <c r="C604" s="505"/>
      <c r="D604" s="506"/>
      <c r="E604" s="259"/>
      <c r="F604" s="507"/>
      <c r="G604" s="507"/>
      <c r="H604" s="259"/>
    </row>
    <row r="605" customFormat="false" ht="12.75" hidden="false" customHeight="false" outlineLevel="0" collapsed="false">
      <c r="A605" s="259"/>
      <c r="B605" s="259"/>
      <c r="C605" s="505"/>
      <c r="D605" s="506"/>
      <c r="E605" s="259"/>
      <c r="F605" s="507"/>
      <c r="G605" s="507"/>
      <c r="H605" s="259"/>
    </row>
    <row r="606" customFormat="false" ht="12.75" hidden="false" customHeight="false" outlineLevel="0" collapsed="false">
      <c r="A606" s="259"/>
      <c r="B606" s="259"/>
      <c r="C606" s="505"/>
      <c r="D606" s="506"/>
      <c r="E606" s="259"/>
      <c r="F606" s="507"/>
      <c r="G606" s="507"/>
      <c r="H606" s="259"/>
    </row>
    <row r="607" customFormat="false" ht="12.75" hidden="false" customHeight="false" outlineLevel="0" collapsed="false">
      <c r="A607" s="259"/>
      <c r="B607" s="259"/>
      <c r="C607" s="505"/>
      <c r="D607" s="506"/>
      <c r="E607" s="259"/>
      <c r="F607" s="507"/>
      <c r="G607" s="507"/>
      <c r="H607" s="259"/>
    </row>
    <row r="608" customFormat="false" ht="12.75" hidden="false" customHeight="false" outlineLevel="0" collapsed="false">
      <c r="A608" s="259"/>
      <c r="B608" s="259"/>
      <c r="C608" s="505"/>
      <c r="D608" s="506"/>
      <c r="E608" s="259"/>
      <c r="F608" s="507"/>
      <c r="G608" s="507"/>
      <c r="H608" s="259"/>
    </row>
    <row r="609" customFormat="false" ht="12.75" hidden="false" customHeight="false" outlineLevel="0" collapsed="false">
      <c r="A609" s="259"/>
      <c r="B609" s="259"/>
      <c r="C609" s="505"/>
      <c r="D609" s="506"/>
      <c r="E609" s="259"/>
      <c r="F609" s="507"/>
      <c r="G609" s="507"/>
      <c r="H609" s="259"/>
    </row>
    <row r="610" customFormat="false" ht="12.75" hidden="false" customHeight="false" outlineLevel="0" collapsed="false">
      <c r="A610" s="259"/>
      <c r="B610" s="259"/>
      <c r="C610" s="505"/>
      <c r="D610" s="506"/>
      <c r="E610" s="259"/>
      <c r="F610" s="507"/>
      <c r="G610" s="507"/>
      <c r="H610" s="259"/>
    </row>
    <row r="611" customFormat="false" ht="12.75" hidden="false" customHeight="false" outlineLevel="0" collapsed="false">
      <c r="A611" s="259"/>
      <c r="B611" s="259"/>
      <c r="C611" s="505"/>
      <c r="D611" s="506"/>
      <c r="E611" s="259"/>
      <c r="F611" s="507"/>
      <c r="G611" s="507"/>
      <c r="H611" s="259"/>
    </row>
    <row r="612" customFormat="false" ht="12.75" hidden="false" customHeight="false" outlineLevel="0" collapsed="false">
      <c r="A612" s="259"/>
      <c r="B612" s="259"/>
      <c r="C612" s="505"/>
      <c r="D612" s="506"/>
      <c r="E612" s="259"/>
      <c r="F612" s="507"/>
      <c r="G612" s="507"/>
      <c r="H612" s="259"/>
    </row>
    <row r="613" customFormat="false" ht="12.75" hidden="false" customHeight="false" outlineLevel="0" collapsed="false">
      <c r="A613" s="259"/>
      <c r="B613" s="259"/>
      <c r="C613" s="505"/>
      <c r="D613" s="506"/>
      <c r="E613" s="259"/>
      <c r="F613" s="507"/>
      <c r="G613" s="507"/>
      <c r="H613" s="259"/>
    </row>
    <row r="614" customFormat="false" ht="12.75" hidden="false" customHeight="false" outlineLevel="0" collapsed="false">
      <c r="A614" s="259"/>
      <c r="B614" s="259"/>
      <c r="C614" s="505"/>
      <c r="D614" s="506"/>
      <c r="E614" s="259"/>
      <c r="F614" s="507"/>
      <c r="G614" s="507"/>
      <c r="H614" s="259"/>
    </row>
    <row r="615" customFormat="false" ht="12.75" hidden="false" customHeight="false" outlineLevel="0" collapsed="false">
      <c r="A615" s="259"/>
      <c r="B615" s="259"/>
      <c r="C615" s="505"/>
      <c r="D615" s="506"/>
      <c r="E615" s="259"/>
      <c r="F615" s="507"/>
      <c r="G615" s="507"/>
      <c r="H615" s="259"/>
    </row>
    <row r="616" customFormat="false" ht="12.75" hidden="false" customHeight="false" outlineLevel="0" collapsed="false">
      <c r="A616" s="259"/>
      <c r="B616" s="259"/>
      <c r="C616" s="505"/>
      <c r="D616" s="506"/>
      <c r="E616" s="259"/>
      <c r="F616" s="507"/>
      <c r="G616" s="507"/>
      <c r="H616" s="259"/>
    </row>
    <row r="617" customFormat="false" ht="12.75" hidden="false" customHeight="false" outlineLevel="0" collapsed="false">
      <c r="A617" s="259"/>
      <c r="B617" s="259"/>
      <c r="C617" s="505"/>
      <c r="D617" s="506"/>
      <c r="E617" s="259"/>
      <c r="F617" s="507"/>
      <c r="G617" s="507"/>
      <c r="H617" s="259"/>
    </row>
    <row r="618" customFormat="false" ht="12.75" hidden="false" customHeight="false" outlineLevel="0" collapsed="false">
      <c r="A618" s="259"/>
      <c r="B618" s="259"/>
      <c r="C618" s="505"/>
      <c r="D618" s="506"/>
      <c r="E618" s="259"/>
      <c r="F618" s="507"/>
      <c r="G618" s="507"/>
      <c r="H618" s="259"/>
    </row>
    <row r="619" customFormat="false" ht="12.75" hidden="false" customHeight="false" outlineLevel="0" collapsed="false">
      <c r="F619" s="71"/>
      <c r="G619" s="71"/>
    </row>
    <row r="620" customFormat="false" ht="12.75" hidden="false" customHeight="false" outlineLevel="0" collapsed="false">
      <c r="F620" s="71"/>
      <c r="G620" s="71"/>
    </row>
    <row r="621" customFormat="false" ht="12.75" hidden="false" customHeight="false" outlineLevel="0" collapsed="false">
      <c r="F621" s="71"/>
      <c r="G621" s="71"/>
    </row>
    <row r="622" customFormat="false" ht="12.75" hidden="false" customHeight="false" outlineLevel="0" collapsed="false">
      <c r="F622" s="71"/>
      <c r="G622" s="71"/>
    </row>
    <row r="623" customFormat="false" ht="12.75" hidden="false" customHeight="false" outlineLevel="0" collapsed="false">
      <c r="F623" s="71"/>
      <c r="G623" s="71"/>
    </row>
    <row r="624" customFormat="false" ht="12.75" hidden="false" customHeight="false" outlineLevel="0" collapsed="false">
      <c r="F624" s="71"/>
      <c r="G624" s="71"/>
    </row>
    <row r="625" customFormat="false" ht="12.75" hidden="false" customHeight="false" outlineLevel="0" collapsed="false">
      <c r="F625" s="71"/>
      <c r="G625" s="71"/>
    </row>
    <row r="626" customFormat="false" ht="12.75" hidden="false" customHeight="false" outlineLevel="0" collapsed="false">
      <c r="F626" s="71"/>
      <c r="G626" s="71"/>
    </row>
    <row r="627" customFormat="false" ht="12.75" hidden="false" customHeight="false" outlineLevel="0" collapsed="false">
      <c r="F627" s="71"/>
      <c r="G627" s="71"/>
    </row>
    <row r="628" customFormat="false" ht="12.75" hidden="false" customHeight="false" outlineLevel="0" collapsed="false">
      <c r="F628" s="71"/>
      <c r="G628" s="71"/>
    </row>
    <row r="629" customFormat="false" ht="12.75" hidden="false" customHeight="false" outlineLevel="0" collapsed="false">
      <c r="F629" s="71"/>
      <c r="G629" s="71"/>
    </row>
    <row r="630" customFormat="false" ht="12.75" hidden="false" customHeight="false" outlineLevel="0" collapsed="false">
      <c r="F630" s="71"/>
      <c r="G630" s="71"/>
    </row>
    <row r="631" customFormat="false" ht="12.75" hidden="false" customHeight="false" outlineLevel="0" collapsed="false">
      <c r="F631" s="71"/>
      <c r="G631" s="71"/>
    </row>
    <row r="632" customFormat="false" ht="12.75" hidden="false" customHeight="false" outlineLevel="0" collapsed="false">
      <c r="F632" s="71"/>
      <c r="G632" s="71"/>
    </row>
    <row r="633" customFormat="false" ht="12.75" hidden="false" customHeight="false" outlineLevel="0" collapsed="false">
      <c r="F633" s="71"/>
      <c r="G633" s="71"/>
    </row>
    <row r="634" customFormat="false" ht="12.75" hidden="false" customHeight="false" outlineLevel="0" collapsed="false">
      <c r="F634" s="71"/>
      <c r="G634" s="71"/>
    </row>
    <row r="635" customFormat="false" ht="12.75" hidden="false" customHeight="false" outlineLevel="0" collapsed="false">
      <c r="F635" s="71"/>
      <c r="G635" s="71"/>
    </row>
    <row r="636" customFormat="false" ht="12.75" hidden="false" customHeight="false" outlineLevel="0" collapsed="false">
      <c r="F636" s="71"/>
      <c r="G636" s="71"/>
    </row>
    <row r="637" customFormat="false" ht="12.75" hidden="false" customHeight="false" outlineLevel="0" collapsed="false">
      <c r="F637" s="71"/>
      <c r="G637" s="71"/>
    </row>
    <row r="638" customFormat="false" ht="12.75" hidden="false" customHeight="false" outlineLevel="0" collapsed="false">
      <c r="F638" s="71"/>
      <c r="G638" s="71"/>
    </row>
    <row r="639" customFormat="false" ht="12.75" hidden="false" customHeight="false" outlineLevel="0" collapsed="false">
      <c r="F639" s="71"/>
      <c r="G639" s="71"/>
    </row>
    <row r="640" customFormat="false" ht="12.75" hidden="false" customHeight="false" outlineLevel="0" collapsed="false">
      <c r="F640" s="71"/>
      <c r="G640" s="71"/>
    </row>
    <row r="641" customFormat="false" ht="12.75" hidden="false" customHeight="false" outlineLevel="0" collapsed="false">
      <c r="F641" s="71"/>
      <c r="G641" s="71"/>
    </row>
    <row r="642" customFormat="false" ht="12.75" hidden="false" customHeight="false" outlineLevel="0" collapsed="false">
      <c r="F642" s="71"/>
      <c r="G642" s="71"/>
    </row>
    <row r="643" customFormat="false" ht="12.75" hidden="false" customHeight="false" outlineLevel="0" collapsed="false">
      <c r="F643" s="71"/>
      <c r="G643" s="71"/>
    </row>
    <row r="644" customFormat="false" ht="12.75" hidden="false" customHeight="false" outlineLevel="0" collapsed="false">
      <c r="F644" s="71"/>
      <c r="G644" s="71"/>
    </row>
    <row r="645" customFormat="false" ht="12.75" hidden="false" customHeight="false" outlineLevel="0" collapsed="false">
      <c r="F645" s="71"/>
      <c r="G645" s="71"/>
    </row>
    <row r="646" customFormat="false" ht="12.75" hidden="false" customHeight="false" outlineLevel="0" collapsed="false">
      <c r="F646" s="71"/>
      <c r="G646" s="71"/>
    </row>
    <row r="647" customFormat="false" ht="12.75" hidden="false" customHeight="false" outlineLevel="0" collapsed="false">
      <c r="F647" s="71"/>
      <c r="G647" s="71"/>
    </row>
    <row r="648" customFormat="false" ht="12.75" hidden="false" customHeight="false" outlineLevel="0" collapsed="false">
      <c r="F648" s="71"/>
      <c r="G648" s="71"/>
    </row>
    <row r="649" customFormat="false" ht="12.75" hidden="false" customHeight="false" outlineLevel="0" collapsed="false">
      <c r="F649" s="71"/>
      <c r="G649" s="71"/>
    </row>
    <row r="650" customFormat="false" ht="12.75" hidden="false" customHeight="false" outlineLevel="0" collapsed="false">
      <c r="F650" s="71"/>
      <c r="G650" s="71"/>
    </row>
    <row r="651" customFormat="false" ht="12.75" hidden="false" customHeight="false" outlineLevel="0" collapsed="false">
      <c r="F651" s="71"/>
      <c r="G651" s="71"/>
    </row>
    <row r="652" customFormat="false" ht="12.75" hidden="false" customHeight="false" outlineLevel="0" collapsed="false">
      <c r="F652" s="71"/>
      <c r="G652" s="71"/>
    </row>
    <row r="653" customFormat="false" ht="12.75" hidden="false" customHeight="false" outlineLevel="0" collapsed="false">
      <c r="F653" s="71"/>
      <c r="G653" s="71"/>
    </row>
    <row r="654" customFormat="false" ht="12.75" hidden="false" customHeight="false" outlineLevel="0" collapsed="false">
      <c r="F654" s="71"/>
      <c r="G654" s="71"/>
    </row>
    <row r="655" customFormat="false" ht="12.75" hidden="false" customHeight="false" outlineLevel="0" collapsed="false">
      <c r="F655" s="71"/>
      <c r="G655" s="71"/>
    </row>
    <row r="656" customFormat="false" ht="12.75" hidden="false" customHeight="false" outlineLevel="0" collapsed="false">
      <c r="F656" s="71"/>
      <c r="G656" s="71"/>
    </row>
    <row r="657" customFormat="false" ht="12.75" hidden="false" customHeight="false" outlineLevel="0" collapsed="false">
      <c r="F657" s="71"/>
      <c r="G657" s="71"/>
    </row>
    <row r="658" customFormat="false" ht="12.75" hidden="false" customHeight="false" outlineLevel="0" collapsed="false">
      <c r="F658" s="71"/>
      <c r="G658" s="71"/>
    </row>
    <row r="659" customFormat="false" ht="12.75" hidden="false" customHeight="false" outlineLevel="0" collapsed="false">
      <c r="F659" s="71"/>
      <c r="G659" s="71"/>
    </row>
    <row r="660" customFormat="false" ht="12.75" hidden="false" customHeight="false" outlineLevel="0" collapsed="false">
      <c r="F660" s="71"/>
      <c r="G660" s="71"/>
    </row>
    <row r="661" customFormat="false" ht="12.75" hidden="false" customHeight="false" outlineLevel="0" collapsed="false">
      <c r="F661" s="71"/>
      <c r="G661" s="71"/>
    </row>
    <row r="662" customFormat="false" ht="12.75" hidden="false" customHeight="false" outlineLevel="0" collapsed="false">
      <c r="F662" s="71"/>
      <c r="G662" s="71"/>
    </row>
    <row r="663" customFormat="false" ht="12.75" hidden="false" customHeight="false" outlineLevel="0" collapsed="false">
      <c r="F663" s="71"/>
      <c r="G663" s="71"/>
    </row>
    <row r="664" customFormat="false" ht="12.75" hidden="false" customHeight="false" outlineLevel="0" collapsed="false">
      <c r="F664" s="71"/>
      <c r="G664" s="71"/>
    </row>
    <row r="665" customFormat="false" ht="12.75" hidden="false" customHeight="false" outlineLevel="0" collapsed="false">
      <c r="F665" s="71"/>
      <c r="G665" s="71"/>
    </row>
    <row r="666" customFormat="false" ht="12.75" hidden="false" customHeight="false" outlineLevel="0" collapsed="false">
      <c r="F666" s="71"/>
      <c r="G666" s="71"/>
    </row>
    <row r="667" customFormat="false" ht="12.75" hidden="false" customHeight="false" outlineLevel="0" collapsed="false">
      <c r="F667" s="71"/>
      <c r="G667" s="71"/>
    </row>
    <row r="668" customFormat="false" ht="12.75" hidden="false" customHeight="false" outlineLevel="0" collapsed="false">
      <c r="F668" s="71"/>
      <c r="G668" s="71"/>
    </row>
    <row r="669" customFormat="false" ht="12.75" hidden="false" customHeight="false" outlineLevel="0" collapsed="false">
      <c r="F669" s="71"/>
      <c r="G669" s="71"/>
    </row>
    <row r="670" customFormat="false" ht="12.75" hidden="false" customHeight="false" outlineLevel="0" collapsed="false">
      <c r="F670" s="71"/>
      <c r="G670" s="71"/>
    </row>
    <row r="671" customFormat="false" ht="12.75" hidden="false" customHeight="false" outlineLevel="0" collapsed="false">
      <c r="F671" s="71"/>
      <c r="G671" s="71"/>
    </row>
    <row r="672" customFormat="false" ht="12.75" hidden="false" customHeight="false" outlineLevel="0" collapsed="false">
      <c r="F672" s="71"/>
      <c r="G672" s="71"/>
    </row>
    <row r="673" customFormat="false" ht="12.75" hidden="false" customHeight="false" outlineLevel="0" collapsed="false">
      <c r="F673" s="71"/>
      <c r="G673" s="71"/>
    </row>
    <row r="674" customFormat="false" ht="12.75" hidden="false" customHeight="false" outlineLevel="0" collapsed="false">
      <c r="F674" s="71"/>
      <c r="G674" s="71"/>
    </row>
    <row r="675" customFormat="false" ht="12.75" hidden="false" customHeight="false" outlineLevel="0" collapsed="false">
      <c r="F675" s="71"/>
      <c r="G675" s="71"/>
    </row>
    <row r="676" customFormat="false" ht="12.75" hidden="false" customHeight="false" outlineLevel="0" collapsed="false">
      <c r="F676" s="71"/>
      <c r="G676" s="71"/>
    </row>
    <row r="677" customFormat="false" ht="12.75" hidden="false" customHeight="false" outlineLevel="0" collapsed="false">
      <c r="F677" s="71"/>
      <c r="G677" s="71"/>
    </row>
    <row r="678" customFormat="false" ht="12.75" hidden="false" customHeight="false" outlineLevel="0" collapsed="false">
      <c r="F678" s="71"/>
      <c r="G678" s="71"/>
    </row>
    <row r="679" customFormat="false" ht="12.75" hidden="false" customHeight="false" outlineLevel="0" collapsed="false">
      <c r="F679" s="71"/>
      <c r="G679" s="71"/>
    </row>
    <row r="680" customFormat="false" ht="12.75" hidden="false" customHeight="false" outlineLevel="0" collapsed="false">
      <c r="F680" s="71"/>
      <c r="G680" s="71"/>
    </row>
    <row r="681" customFormat="false" ht="12.75" hidden="false" customHeight="false" outlineLevel="0" collapsed="false">
      <c r="F681" s="71"/>
      <c r="G681" s="71"/>
    </row>
    <row r="682" customFormat="false" ht="12.75" hidden="false" customHeight="false" outlineLevel="0" collapsed="false">
      <c r="F682" s="71"/>
      <c r="G682" s="71"/>
    </row>
    <row r="683" customFormat="false" ht="12.75" hidden="false" customHeight="false" outlineLevel="0" collapsed="false">
      <c r="F683" s="71"/>
      <c r="G683" s="71"/>
    </row>
    <row r="684" customFormat="false" ht="12.75" hidden="false" customHeight="false" outlineLevel="0" collapsed="false">
      <c r="F684" s="71"/>
      <c r="G684" s="71"/>
    </row>
    <row r="685" customFormat="false" ht="12.75" hidden="false" customHeight="false" outlineLevel="0" collapsed="false">
      <c r="F685" s="71"/>
      <c r="G685" s="71"/>
    </row>
    <row r="686" customFormat="false" ht="12.75" hidden="false" customHeight="false" outlineLevel="0" collapsed="false">
      <c r="F686" s="71"/>
      <c r="G686" s="71"/>
    </row>
    <row r="687" customFormat="false" ht="12.75" hidden="false" customHeight="false" outlineLevel="0" collapsed="false">
      <c r="F687" s="71"/>
      <c r="G687" s="71"/>
    </row>
    <row r="688" customFormat="false" ht="12.75" hidden="false" customHeight="false" outlineLevel="0" collapsed="false">
      <c r="F688" s="71"/>
      <c r="G688" s="71"/>
    </row>
    <row r="689" customFormat="false" ht="12.75" hidden="false" customHeight="false" outlineLevel="0" collapsed="false">
      <c r="F689" s="71"/>
      <c r="G689" s="71"/>
    </row>
    <row r="690" customFormat="false" ht="12.75" hidden="false" customHeight="false" outlineLevel="0" collapsed="false">
      <c r="F690" s="71"/>
      <c r="G690" s="71"/>
    </row>
    <row r="691" customFormat="false" ht="12.75" hidden="false" customHeight="false" outlineLevel="0" collapsed="false">
      <c r="F691" s="71"/>
      <c r="G691" s="71"/>
    </row>
    <row r="692" customFormat="false" ht="12.75" hidden="false" customHeight="false" outlineLevel="0" collapsed="false">
      <c r="F692" s="71"/>
      <c r="G692" s="71"/>
    </row>
    <row r="693" customFormat="false" ht="12.75" hidden="false" customHeight="false" outlineLevel="0" collapsed="false">
      <c r="F693" s="71"/>
      <c r="G693" s="71"/>
    </row>
    <row r="694" customFormat="false" ht="12.75" hidden="false" customHeight="false" outlineLevel="0" collapsed="false">
      <c r="F694" s="71"/>
      <c r="G694" s="71"/>
    </row>
    <row r="695" customFormat="false" ht="12.75" hidden="false" customHeight="false" outlineLevel="0" collapsed="false">
      <c r="F695" s="71"/>
      <c r="G695" s="71"/>
    </row>
    <row r="696" customFormat="false" ht="12.75" hidden="false" customHeight="false" outlineLevel="0" collapsed="false">
      <c r="F696" s="71"/>
      <c r="G696" s="71"/>
    </row>
    <row r="697" customFormat="false" ht="12.75" hidden="false" customHeight="false" outlineLevel="0" collapsed="false">
      <c r="F697" s="71"/>
      <c r="G697" s="71"/>
    </row>
    <row r="698" customFormat="false" ht="12.75" hidden="false" customHeight="false" outlineLevel="0" collapsed="false">
      <c r="F698" s="71"/>
      <c r="G698" s="71"/>
    </row>
    <row r="699" customFormat="false" ht="12.75" hidden="false" customHeight="false" outlineLevel="0" collapsed="false">
      <c r="F699" s="71"/>
      <c r="G699" s="71"/>
    </row>
    <row r="700" customFormat="false" ht="12.75" hidden="false" customHeight="false" outlineLevel="0" collapsed="false">
      <c r="F700" s="71"/>
      <c r="G700" s="71"/>
    </row>
    <row r="701" customFormat="false" ht="12.75" hidden="false" customHeight="false" outlineLevel="0" collapsed="false">
      <c r="F701" s="71"/>
      <c r="G701" s="71"/>
    </row>
    <row r="702" customFormat="false" ht="12.75" hidden="false" customHeight="false" outlineLevel="0" collapsed="false">
      <c r="F702" s="71"/>
      <c r="G702" s="71"/>
    </row>
    <row r="703" customFormat="false" ht="12.75" hidden="false" customHeight="false" outlineLevel="0" collapsed="false">
      <c r="F703" s="71"/>
      <c r="G703" s="71"/>
    </row>
    <row r="704" customFormat="false" ht="12.75" hidden="false" customHeight="false" outlineLevel="0" collapsed="false">
      <c r="F704" s="71"/>
      <c r="G704" s="71"/>
    </row>
    <row r="705" customFormat="false" ht="12.75" hidden="false" customHeight="false" outlineLevel="0" collapsed="false">
      <c r="F705" s="71"/>
      <c r="G705" s="71"/>
    </row>
    <row r="706" customFormat="false" ht="12.75" hidden="false" customHeight="false" outlineLevel="0" collapsed="false">
      <c r="F706" s="71"/>
      <c r="G706" s="71"/>
    </row>
    <row r="707" customFormat="false" ht="12.75" hidden="false" customHeight="false" outlineLevel="0" collapsed="false">
      <c r="F707" s="71"/>
      <c r="G707" s="71"/>
    </row>
    <row r="708" customFormat="false" ht="12.75" hidden="false" customHeight="false" outlineLevel="0" collapsed="false">
      <c r="F708" s="71"/>
      <c r="G708" s="71"/>
    </row>
    <row r="709" customFormat="false" ht="12.75" hidden="false" customHeight="false" outlineLevel="0" collapsed="false">
      <c r="F709" s="71"/>
      <c r="G709" s="71"/>
    </row>
    <row r="710" customFormat="false" ht="12.75" hidden="false" customHeight="false" outlineLevel="0" collapsed="false">
      <c r="F710" s="71"/>
      <c r="G710" s="71"/>
    </row>
    <row r="711" customFormat="false" ht="12.75" hidden="false" customHeight="false" outlineLevel="0" collapsed="false">
      <c r="F711" s="71"/>
      <c r="G711" s="71"/>
    </row>
    <row r="712" customFormat="false" ht="12.75" hidden="false" customHeight="false" outlineLevel="0" collapsed="false">
      <c r="F712" s="71"/>
      <c r="G712" s="71"/>
    </row>
    <row r="713" customFormat="false" ht="12.75" hidden="false" customHeight="false" outlineLevel="0" collapsed="false">
      <c r="F713" s="71"/>
      <c r="G713" s="71"/>
    </row>
    <row r="714" customFormat="false" ht="12.75" hidden="false" customHeight="false" outlineLevel="0" collapsed="false">
      <c r="F714" s="71"/>
      <c r="G714" s="71"/>
    </row>
    <row r="715" customFormat="false" ht="12.75" hidden="false" customHeight="false" outlineLevel="0" collapsed="false">
      <c r="F715" s="71"/>
      <c r="G715" s="71"/>
    </row>
    <row r="716" customFormat="false" ht="12.75" hidden="false" customHeight="false" outlineLevel="0" collapsed="false">
      <c r="F716" s="71"/>
      <c r="G716" s="71"/>
    </row>
    <row r="717" customFormat="false" ht="12.75" hidden="false" customHeight="false" outlineLevel="0" collapsed="false">
      <c r="F717" s="71"/>
      <c r="G717" s="71"/>
    </row>
    <row r="718" customFormat="false" ht="12.75" hidden="false" customHeight="false" outlineLevel="0" collapsed="false">
      <c r="F718" s="71"/>
      <c r="G718" s="71"/>
    </row>
    <row r="719" customFormat="false" ht="12.75" hidden="false" customHeight="false" outlineLevel="0" collapsed="false">
      <c r="F719" s="71"/>
      <c r="G719" s="71"/>
    </row>
    <row r="720" customFormat="false" ht="12.75" hidden="false" customHeight="false" outlineLevel="0" collapsed="false">
      <c r="F720" s="71"/>
      <c r="G720" s="71"/>
    </row>
    <row r="721" customFormat="false" ht="12.75" hidden="false" customHeight="false" outlineLevel="0" collapsed="false">
      <c r="F721" s="71"/>
      <c r="G721" s="71"/>
    </row>
    <row r="722" customFormat="false" ht="12.75" hidden="false" customHeight="false" outlineLevel="0" collapsed="false">
      <c r="F722" s="71"/>
      <c r="G722" s="71"/>
    </row>
    <row r="723" customFormat="false" ht="12.75" hidden="false" customHeight="false" outlineLevel="0" collapsed="false">
      <c r="F723" s="71"/>
      <c r="G723" s="71"/>
    </row>
    <row r="724" customFormat="false" ht="12.75" hidden="false" customHeight="false" outlineLevel="0" collapsed="false">
      <c r="F724" s="71"/>
      <c r="G724" s="71"/>
    </row>
    <row r="725" customFormat="false" ht="12.75" hidden="false" customHeight="false" outlineLevel="0" collapsed="false">
      <c r="F725" s="71"/>
      <c r="G725" s="71"/>
    </row>
    <row r="726" customFormat="false" ht="12.75" hidden="false" customHeight="false" outlineLevel="0" collapsed="false">
      <c r="F726" s="71"/>
      <c r="G726" s="71"/>
    </row>
    <row r="727" customFormat="false" ht="12.75" hidden="false" customHeight="false" outlineLevel="0" collapsed="false">
      <c r="F727" s="71"/>
      <c r="G727" s="71"/>
    </row>
    <row r="728" customFormat="false" ht="12.75" hidden="false" customHeight="false" outlineLevel="0" collapsed="false">
      <c r="F728" s="71"/>
      <c r="G728" s="71"/>
    </row>
    <row r="729" customFormat="false" ht="12.75" hidden="false" customHeight="false" outlineLevel="0" collapsed="false">
      <c r="F729" s="71"/>
      <c r="G729" s="71"/>
    </row>
    <row r="730" customFormat="false" ht="12.75" hidden="false" customHeight="false" outlineLevel="0" collapsed="false">
      <c r="F730" s="71"/>
      <c r="G730" s="71"/>
    </row>
    <row r="731" customFormat="false" ht="12.75" hidden="false" customHeight="false" outlineLevel="0" collapsed="false">
      <c r="F731" s="71"/>
      <c r="G731" s="71"/>
    </row>
    <row r="732" customFormat="false" ht="12.75" hidden="false" customHeight="false" outlineLevel="0" collapsed="false">
      <c r="F732" s="71"/>
      <c r="G732" s="71"/>
    </row>
    <row r="733" customFormat="false" ht="12.75" hidden="false" customHeight="false" outlineLevel="0" collapsed="false">
      <c r="F733" s="71"/>
      <c r="G733" s="71"/>
    </row>
    <row r="734" customFormat="false" ht="12.75" hidden="false" customHeight="false" outlineLevel="0" collapsed="false">
      <c r="F734" s="71"/>
      <c r="G734" s="71"/>
    </row>
    <row r="735" customFormat="false" ht="12.75" hidden="false" customHeight="false" outlineLevel="0" collapsed="false">
      <c r="F735" s="71"/>
      <c r="G735" s="71"/>
    </row>
    <row r="736" customFormat="false" ht="12.75" hidden="false" customHeight="false" outlineLevel="0" collapsed="false">
      <c r="F736" s="71"/>
      <c r="G736" s="71"/>
    </row>
    <row r="737" customFormat="false" ht="12.75" hidden="false" customHeight="false" outlineLevel="0" collapsed="false">
      <c r="F737" s="71"/>
      <c r="G737" s="71"/>
    </row>
    <row r="738" customFormat="false" ht="12.75" hidden="false" customHeight="false" outlineLevel="0" collapsed="false">
      <c r="F738" s="71"/>
      <c r="G738" s="71"/>
    </row>
    <row r="739" customFormat="false" ht="12.75" hidden="false" customHeight="false" outlineLevel="0" collapsed="false">
      <c r="F739" s="71"/>
      <c r="G739" s="71"/>
    </row>
    <row r="740" customFormat="false" ht="12.75" hidden="false" customHeight="false" outlineLevel="0" collapsed="false">
      <c r="F740" s="71"/>
      <c r="G740" s="71"/>
    </row>
    <row r="741" customFormat="false" ht="12.75" hidden="false" customHeight="false" outlineLevel="0" collapsed="false">
      <c r="F741" s="71"/>
      <c r="G741" s="71"/>
    </row>
    <row r="742" customFormat="false" ht="12.75" hidden="false" customHeight="false" outlineLevel="0" collapsed="false">
      <c r="F742" s="71"/>
      <c r="G742" s="71"/>
    </row>
    <row r="743" customFormat="false" ht="12.75" hidden="false" customHeight="false" outlineLevel="0" collapsed="false">
      <c r="F743" s="71"/>
      <c r="G743" s="71"/>
    </row>
    <row r="744" customFormat="false" ht="12.75" hidden="false" customHeight="false" outlineLevel="0" collapsed="false">
      <c r="F744" s="71"/>
      <c r="G744" s="71"/>
    </row>
    <row r="745" customFormat="false" ht="12.75" hidden="false" customHeight="false" outlineLevel="0" collapsed="false">
      <c r="F745" s="71"/>
      <c r="G745" s="71"/>
    </row>
    <row r="746" customFormat="false" ht="12.75" hidden="false" customHeight="false" outlineLevel="0" collapsed="false">
      <c r="F746" s="71"/>
      <c r="G746" s="71"/>
    </row>
    <row r="747" customFormat="false" ht="12.75" hidden="false" customHeight="false" outlineLevel="0" collapsed="false">
      <c r="F747" s="71"/>
      <c r="G747" s="71"/>
    </row>
    <row r="748" customFormat="false" ht="12.75" hidden="false" customHeight="false" outlineLevel="0" collapsed="false">
      <c r="F748" s="71"/>
      <c r="G748" s="71"/>
    </row>
    <row r="749" customFormat="false" ht="12.75" hidden="false" customHeight="false" outlineLevel="0" collapsed="false">
      <c r="F749" s="71"/>
      <c r="G749" s="71"/>
    </row>
    <row r="750" customFormat="false" ht="12.75" hidden="false" customHeight="false" outlineLevel="0" collapsed="false">
      <c r="F750" s="71"/>
      <c r="G750" s="71"/>
    </row>
    <row r="751" customFormat="false" ht="12.75" hidden="false" customHeight="false" outlineLevel="0" collapsed="false">
      <c r="F751" s="71"/>
      <c r="G751" s="71"/>
    </row>
    <row r="752" customFormat="false" ht="12.75" hidden="false" customHeight="false" outlineLevel="0" collapsed="false">
      <c r="F752" s="71"/>
      <c r="G752" s="71"/>
    </row>
    <row r="753" customFormat="false" ht="12.75" hidden="false" customHeight="false" outlineLevel="0" collapsed="false">
      <c r="F753" s="71"/>
      <c r="G753" s="71"/>
    </row>
    <row r="754" customFormat="false" ht="12.75" hidden="false" customHeight="false" outlineLevel="0" collapsed="false">
      <c r="F754" s="71"/>
      <c r="G754" s="71"/>
    </row>
    <row r="755" customFormat="false" ht="12.75" hidden="false" customHeight="false" outlineLevel="0" collapsed="false">
      <c r="F755" s="71"/>
      <c r="G755" s="71"/>
    </row>
    <row r="756" customFormat="false" ht="12.75" hidden="false" customHeight="false" outlineLevel="0" collapsed="false">
      <c r="F756" s="71"/>
      <c r="G756" s="71"/>
    </row>
    <row r="757" customFormat="false" ht="12.75" hidden="false" customHeight="false" outlineLevel="0" collapsed="false">
      <c r="F757" s="71"/>
      <c r="G757" s="71"/>
    </row>
    <row r="758" customFormat="false" ht="12.75" hidden="false" customHeight="false" outlineLevel="0" collapsed="false">
      <c r="F758" s="71"/>
      <c r="G758" s="71"/>
    </row>
    <row r="759" customFormat="false" ht="12.75" hidden="false" customHeight="false" outlineLevel="0" collapsed="false">
      <c r="F759" s="71"/>
      <c r="G759" s="71"/>
    </row>
    <row r="760" customFormat="false" ht="12.75" hidden="false" customHeight="false" outlineLevel="0" collapsed="false">
      <c r="F760" s="71"/>
      <c r="G760" s="71"/>
    </row>
    <row r="761" customFormat="false" ht="12.75" hidden="false" customHeight="false" outlineLevel="0" collapsed="false">
      <c r="F761" s="71"/>
      <c r="G761" s="71"/>
    </row>
    <row r="762" customFormat="false" ht="12.75" hidden="false" customHeight="false" outlineLevel="0" collapsed="false">
      <c r="F762" s="71"/>
      <c r="G762" s="71"/>
    </row>
    <row r="763" customFormat="false" ht="12.75" hidden="false" customHeight="false" outlineLevel="0" collapsed="false">
      <c r="F763" s="71"/>
      <c r="G763" s="71"/>
    </row>
    <row r="764" customFormat="false" ht="12.75" hidden="false" customHeight="false" outlineLevel="0" collapsed="false">
      <c r="F764" s="71"/>
      <c r="G764" s="71"/>
    </row>
    <row r="765" customFormat="false" ht="12.75" hidden="false" customHeight="false" outlineLevel="0" collapsed="false">
      <c r="F765" s="71"/>
      <c r="G765" s="71"/>
    </row>
    <row r="766" customFormat="false" ht="12.75" hidden="false" customHeight="false" outlineLevel="0" collapsed="false">
      <c r="F766" s="71"/>
      <c r="G766" s="71"/>
    </row>
    <row r="767" customFormat="false" ht="12.75" hidden="false" customHeight="false" outlineLevel="0" collapsed="false">
      <c r="F767" s="71"/>
      <c r="G767" s="71"/>
    </row>
    <row r="768" customFormat="false" ht="12.75" hidden="false" customHeight="false" outlineLevel="0" collapsed="false">
      <c r="F768" s="71"/>
      <c r="G768" s="71"/>
    </row>
    <row r="769" customFormat="false" ht="12.75" hidden="false" customHeight="false" outlineLevel="0" collapsed="false">
      <c r="F769" s="71"/>
      <c r="G769" s="71"/>
    </row>
    <row r="770" customFormat="false" ht="12.75" hidden="false" customHeight="false" outlineLevel="0" collapsed="false">
      <c r="F770" s="71"/>
      <c r="G770" s="71"/>
    </row>
    <row r="771" customFormat="false" ht="12.75" hidden="false" customHeight="false" outlineLevel="0" collapsed="false">
      <c r="F771" s="71"/>
      <c r="G771" s="71"/>
    </row>
    <row r="772" customFormat="false" ht="12.75" hidden="false" customHeight="false" outlineLevel="0" collapsed="false">
      <c r="F772" s="71"/>
      <c r="G772" s="71"/>
    </row>
    <row r="773" customFormat="false" ht="12.75" hidden="false" customHeight="false" outlineLevel="0" collapsed="false">
      <c r="F773" s="71"/>
      <c r="G773" s="71"/>
    </row>
    <row r="774" customFormat="false" ht="12.75" hidden="false" customHeight="false" outlineLevel="0" collapsed="false">
      <c r="F774" s="71"/>
      <c r="G774" s="71"/>
    </row>
    <row r="775" customFormat="false" ht="12.75" hidden="false" customHeight="false" outlineLevel="0" collapsed="false">
      <c r="F775" s="71"/>
      <c r="G775" s="71"/>
    </row>
    <row r="776" customFormat="false" ht="12.75" hidden="false" customHeight="false" outlineLevel="0" collapsed="false">
      <c r="F776" s="71"/>
      <c r="G776" s="71"/>
    </row>
    <row r="777" customFormat="false" ht="12.75" hidden="false" customHeight="false" outlineLevel="0" collapsed="false">
      <c r="F777" s="71"/>
      <c r="G777" s="71"/>
    </row>
    <row r="778" customFormat="false" ht="12.75" hidden="false" customHeight="false" outlineLevel="0" collapsed="false">
      <c r="F778" s="71"/>
      <c r="G778" s="71"/>
    </row>
    <row r="779" customFormat="false" ht="12.75" hidden="false" customHeight="false" outlineLevel="0" collapsed="false">
      <c r="F779" s="71"/>
      <c r="G779" s="71"/>
    </row>
    <row r="780" customFormat="false" ht="12.75" hidden="false" customHeight="false" outlineLevel="0" collapsed="false">
      <c r="F780" s="71"/>
      <c r="G780" s="71"/>
    </row>
    <row r="781" customFormat="false" ht="12.75" hidden="false" customHeight="false" outlineLevel="0" collapsed="false">
      <c r="F781" s="71"/>
      <c r="G781" s="71"/>
    </row>
    <row r="782" customFormat="false" ht="12.75" hidden="false" customHeight="false" outlineLevel="0" collapsed="false">
      <c r="F782" s="71"/>
      <c r="G782" s="71"/>
    </row>
    <row r="783" customFormat="false" ht="12.75" hidden="false" customHeight="false" outlineLevel="0" collapsed="false">
      <c r="F783" s="71"/>
      <c r="G783" s="71"/>
    </row>
    <row r="784" customFormat="false" ht="12.75" hidden="false" customHeight="false" outlineLevel="0" collapsed="false">
      <c r="F784" s="71"/>
      <c r="G784" s="71"/>
    </row>
    <row r="785" customFormat="false" ht="12.75" hidden="false" customHeight="false" outlineLevel="0" collapsed="false">
      <c r="F785" s="71"/>
      <c r="G785" s="71"/>
    </row>
    <row r="786" customFormat="false" ht="12.75" hidden="false" customHeight="false" outlineLevel="0" collapsed="false">
      <c r="F786" s="71"/>
      <c r="G786" s="71"/>
    </row>
    <row r="787" customFormat="false" ht="12.75" hidden="false" customHeight="false" outlineLevel="0" collapsed="false">
      <c r="F787" s="71"/>
      <c r="G787" s="71"/>
    </row>
    <row r="788" customFormat="false" ht="12.75" hidden="false" customHeight="false" outlineLevel="0" collapsed="false">
      <c r="F788" s="71"/>
      <c r="G788" s="71"/>
    </row>
    <row r="789" customFormat="false" ht="12.75" hidden="false" customHeight="false" outlineLevel="0" collapsed="false">
      <c r="F789" s="71"/>
      <c r="G789" s="71"/>
    </row>
    <row r="850" s="259" customFormat="true" ht="12.75" hidden="false" customHeight="false" outlineLevel="0" collapsed="false">
      <c r="A850" s="0"/>
      <c r="B850" s="0"/>
      <c r="C850" s="37"/>
      <c r="D850" s="38"/>
      <c r="E850" s="0"/>
      <c r="F850" s="0"/>
      <c r="G850" s="0"/>
      <c r="H850" s="0"/>
    </row>
    <row r="851" s="259" customFormat="true" ht="12.75" hidden="false" customHeight="false" outlineLevel="0" collapsed="false">
      <c r="A851" s="0"/>
      <c r="B851" s="0"/>
      <c r="C851" s="37"/>
      <c r="D851" s="38"/>
      <c r="E851" s="0"/>
      <c r="F851" s="0"/>
      <c r="G851" s="0"/>
      <c r="H851" s="0"/>
    </row>
    <row r="852" s="259" customFormat="true" ht="12.75" hidden="false" customHeight="false" outlineLevel="0" collapsed="false">
      <c r="A852" s="0"/>
      <c r="B852" s="0"/>
      <c r="C852" s="37"/>
      <c r="D852" s="38"/>
      <c r="E852" s="0"/>
      <c r="F852" s="0"/>
      <c r="G852" s="0"/>
      <c r="H852" s="0"/>
    </row>
    <row r="853" s="259" customFormat="true" ht="12.75" hidden="false" customHeight="false" outlineLevel="0" collapsed="false">
      <c r="A853" s="0"/>
      <c r="B853" s="0"/>
      <c r="C853" s="37"/>
      <c r="D853" s="38"/>
      <c r="E853" s="0"/>
      <c r="F853" s="0"/>
      <c r="G853" s="0"/>
      <c r="H853" s="0"/>
    </row>
    <row r="854" s="259" customFormat="true" ht="12.75" hidden="false" customHeight="false" outlineLevel="0" collapsed="false">
      <c r="A854" s="0"/>
      <c r="B854" s="0"/>
      <c r="C854" s="37"/>
      <c r="D854" s="38"/>
      <c r="E854" s="0"/>
      <c r="F854" s="0"/>
      <c r="G854" s="0"/>
      <c r="H854" s="0"/>
    </row>
    <row r="855" s="259" customFormat="true" ht="12.75" hidden="false" customHeight="false" outlineLevel="0" collapsed="false">
      <c r="A855" s="0"/>
      <c r="B855" s="0"/>
      <c r="C855" s="37"/>
      <c r="D855" s="38"/>
      <c r="E855" s="0"/>
      <c r="F855" s="0"/>
      <c r="G855" s="0"/>
      <c r="H855" s="0"/>
    </row>
    <row r="856" s="259" customFormat="true" ht="12.75" hidden="false" customHeight="false" outlineLevel="0" collapsed="false">
      <c r="A856" s="0"/>
      <c r="B856" s="0"/>
      <c r="C856" s="37"/>
      <c r="D856" s="38"/>
      <c r="E856" s="0"/>
      <c r="F856" s="0"/>
      <c r="G856" s="0"/>
      <c r="H856" s="0"/>
    </row>
    <row r="857" s="259" customFormat="true" ht="12.75" hidden="false" customHeight="false" outlineLevel="0" collapsed="false">
      <c r="A857" s="0"/>
      <c r="B857" s="0"/>
      <c r="C857" s="37"/>
      <c r="D857" s="38"/>
      <c r="E857" s="0"/>
      <c r="F857" s="0"/>
      <c r="G857" s="0"/>
      <c r="H857" s="0"/>
    </row>
    <row r="858" s="259" customFormat="true" ht="12.75" hidden="false" customHeight="false" outlineLevel="0" collapsed="false">
      <c r="A858" s="0"/>
      <c r="B858" s="0"/>
      <c r="C858" s="37"/>
      <c r="D858" s="38"/>
      <c r="E858" s="0"/>
      <c r="F858" s="0"/>
      <c r="G858" s="0"/>
      <c r="H858" s="0"/>
    </row>
    <row r="859" s="259" customFormat="true" ht="12.75" hidden="false" customHeight="false" outlineLevel="0" collapsed="false">
      <c r="A859" s="0"/>
      <c r="B859" s="0"/>
      <c r="C859" s="37"/>
      <c r="D859" s="38"/>
      <c r="E859" s="0"/>
      <c r="F859" s="0"/>
      <c r="G859" s="0"/>
      <c r="H859" s="0"/>
    </row>
    <row r="860" s="259" customFormat="true" ht="12.75" hidden="false" customHeight="false" outlineLevel="0" collapsed="false">
      <c r="A860" s="0"/>
      <c r="B860" s="0"/>
      <c r="C860" s="37"/>
      <c r="D860" s="38"/>
      <c r="E860" s="0"/>
      <c r="F860" s="0"/>
      <c r="G860" s="0"/>
      <c r="H860" s="0"/>
    </row>
    <row r="861" s="259" customFormat="true" ht="12.75" hidden="false" customHeight="false" outlineLevel="0" collapsed="false">
      <c r="A861" s="0"/>
      <c r="B861" s="0"/>
      <c r="C861" s="37"/>
      <c r="D861" s="38"/>
      <c r="E861" s="0"/>
      <c r="F861" s="0"/>
      <c r="G861" s="0"/>
      <c r="H861" s="0"/>
    </row>
    <row r="862" s="259" customFormat="true" ht="12.75" hidden="false" customHeight="false" outlineLevel="0" collapsed="false">
      <c r="A862" s="0"/>
      <c r="B862" s="0"/>
      <c r="C862" s="37"/>
      <c r="D862" s="38"/>
      <c r="E862" s="0"/>
      <c r="F862" s="0"/>
      <c r="G862" s="0"/>
      <c r="H862" s="0"/>
    </row>
    <row r="863" s="259" customFormat="true" ht="12.75" hidden="false" customHeight="false" outlineLevel="0" collapsed="false">
      <c r="A863" s="0"/>
      <c r="B863" s="0"/>
      <c r="C863" s="37"/>
      <c r="D863" s="38"/>
      <c r="E863" s="0"/>
      <c r="F863" s="0"/>
      <c r="G863" s="0"/>
      <c r="H863" s="0"/>
    </row>
    <row r="864" s="259" customFormat="true" ht="12.75" hidden="false" customHeight="false" outlineLevel="0" collapsed="false">
      <c r="A864" s="0"/>
      <c r="B864" s="0"/>
      <c r="C864" s="37"/>
      <c r="D864" s="38"/>
      <c r="E864" s="0"/>
      <c r="F864" s="0"/>
      <c r="G864" s="0"/>
      <c r="H864" s="0"/>
    </row>
    <row r="865" s="259" customFormat="true" ht="12.75" hidden="false" customHeight="false" outlineLevel="0" collapsed="false">
      <c r="A865" s="0"/>
      <c r="B865" s="0"/>
      <c r="C865" s="37"/>
      <c r="D865" s="38"/>
      <c r="E865" s="0"/>
      <c r="F865" s="0"/>
      <c r="G865" s="0"/>
      <c r="H865" s="0"/>
    </row>
    <row r="866" s="259" customFormat="true" ht="12.75" hidden="false" customHeight="false" outlineLevel="0" collapsed="false">
      <c r="A866" s="0"/>
      <c r="B866" s="0"/>
      <c r="C866" s="37"/>
      <c r="D866" s="38"/>
      <c r="E866" s="0"/>
      <c r="F866" s="0"/>
      <c r="G866" s="0"/>
      <c r="H866" s="0"/>
    </row>
    <row r="867" s="259" customFormat="true" ht="12.75" hidden="false" customHeight="false" outlineLevel="0" collapsed="false">
      <c r="A867" s="0"/>
      <c r="B867" s="0"/>
      <c r="C867" s="37"/>
      <c r="D867" s="38"/>
      <c r="E867" s="0"/>
      <c r="F867" s="0"/>
      <c r="G867" s="0"/>
      <c r="H867" s="0"/>
    </row>
    <row r="868" s="259" customFormat="true" ht="12.75" hidden="false" customHeight="false" outlineLevel="0" collapsed="false">
      <c r="A868" s="0"/>
      <c r="B868" s="0"/>
      <c r="C868" s="37"/>
      <c r="D868" s="38"/>
      <c r="E868" s="0"/>
      <c r="F868" s="0"/>
      <c r="G868" s="0"/>
      <c r="H868" s="0"/>
    </row>
  </sheetData>
  <mergeCells count="18">
    <mergeCell ref="D1:H1"/>
    <mergeCell ref="A3:E3"/>
    <mergeCell ref="A5:D5"/>
    <mergeCell ref="A6:D6"/>
    <mergeCell ref="A53:C53"/>
    <mergeCell ref="A60:D60"/>
    <mergeCell ref="A68:C68"/>
    <mergeCell ref="B158:C158"/>
    <mergeCell ref="B159:C159"/>
    <mergeCell ref="A181:C181"/>
    <mergeCell ref="A188:C188"/>
    <mergeCell ref="A203:B203"/>
    <mergeCell ref="F203:H203"/>
    <mergeCell ref="A204:B204"/>
    <mergeCell ref="F204:H204"/>
    <mergeCell ref="A205:E205"/>
    <mergeCell ref="A206:E206"/>
    <mergeCell ref="A208:E208"/>
  </mergeCells>
  <printOptions headings="false" gridLines="false" gridLinesSet="true" horizontalCentered="false" verticalCentered="false"/>
  <pageMargins left="0.747916666666667" right="0.472222222222222" top="0.472222222222222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42"/>
    <col collapsed="false" customWidth="true" hidden="false" outlineLevel="0" max="6" min="3" style="0" width="12.7"/>
    <col collapsed="false" customWidth="true" hidden="false" outlineLevel="0" max="7" min="7" style="0" width="7.85"/>
  </cols>
  <sheetData>
    <row r="1" customFormat="false" ht="27.75" hidden="false" customHeight="true" outlineLevel="0" collapsed="false">
      <c r="A1" s="39" t="s">
        <v>30</v>
      </c>
      <c r="B1" s="40"/>
      <c r="C1" s="41" t="s">
        <v>31</v>
      </c>
      <c r="D1" s="41"/>
      <c r="E1" s="41"/>
      <c r="F1" s="41"/>
      <c r="G1" s="41"/>
    </row>
    <row r="2" customFormat="false" ht="12.75" hidden="false" customHeight="false" outlineLevel="0" collapsed="false">
      <c r="A2" s="42"/>
      <c r="B2" s="43"/>
      <c r="C2" s="44"/>
      <c r="D2" s="42"/>
      <c r="E2" s="42"/>
      <c r="F2" s="42"/>
      <c r="G2" s="42"/>
    </row>
    <row r="3" customFormat="false" ht="22.5" hidden="false" customHeight="false" outlineLevel="0" collapsed="false">
      <c r="A3" s="45" t="s">
        <v>32</v>
      </c>
      <c r="B3" s="45"/>
      <c r="C3" s="45"/>
      <c r="D3" s="45"/>
      <c r="E3" s="46"/>
      <c r="F3" s="46"/>
      <c r="G3" s="46"/>
    </row>
    <row r="4" customFormat="false" ht="12.75" hidden="false" customHeight="false" outlineLevel="0" collapsed="false">
      <c r="A4" s="42"/>
      <c r="B4" s="43"/>
      <c r="C4" s="44"/>
      <c r="D4" s="42"/>
      <c r="E4" s="42"/>
      <c r="F4" s="42"/>
      <c r="G4" s="42"/>
    </row>
    <row r="5" customFormat="false" ht="15.75" hidden="false" customHeight="false" outlineLevel="0" collapsed="false">
      <c r="A5" s="526" t="s">
        <v>33</v>
      </c>
      <c r="B5" s="526"/>
      <c r="C5" s="526"/>
      <c r="D5" s="526"/>
      <c r="E5" s="49"/>
      <c r="F5" s="49"/>
      <c r="G5" s="49"/>
    </row>
    <row r="6" customFormat="false" ht="15.75" hidden="false" customHeight="false" outlineLevel="0" collapsed="false">
      <c r="A6" s="527" t="s">
        <v>34</v>
      </c>
      <c r="B6" s="527"/>
      <c r="C6" s="527"/>
      <c r="D6" s="527"/>
      <c r="E6" s="52"/>
      <c r="F6" s="52"/>
      <c r="G6" s="52"/>
    </row>
    <row r="7" customFormat="false" ht="12.75" hidden="false" customHeight="false" outlineLevel="0" collapsed="false">
      <c r="A7" s="42"/>
      <c r="B7" s="43"/>
      <c r="C7" s="44"/>
      <c r="D7" s="42"/>
      <c r="E7" s="42"/>
      <c r="F7" s="42"/>
      <c r="G7" s="42"/>
    </row>
    <row r="8" customFormat="false" ht="33.75" hidden="false" customHeight="false" outlineLevel="0" collapsed="false">
      <c r="A8" s="54" t="s">
        <v>35</v>
      </c>
      <c r="B8" s="55" t="s">
        <v>37</v>
      </c>
      <c r="C8" s="56" t="s">
        <v>38</v>
      </c>
      <c r="D8" s="56" t="s">
        <v>39</v>
      </c>
      <c r="E8" s="57" t="s">
        <v>40</v>
      </c>
      <c r="F8" s="57" t="s">
        <v>41</v>
      </c>
      <c r="G8" s="57" t="s">
        <v>42</v>
      </c>
    </row>
    <row r="9" customFormat="false" ht="18.75" hidden="false" customHeight="true" outlineLevel="0" collapsed="false">
      <c r="A9" s="60" t="n">
        <v>6</v>
      </c>
      <c r="B9" s="61" t="s">
        <v>9</v>
      </c>
      <c r="C9" s="62" t="n">
        <f aca="false">C10+C15+C20+C23+C27+C29</f>
        <v>3387320</v>
      </c>
      <c r="D9" s="62" t="n">
        <f aca="false">D10+D15+D20+D23+D27+D29</f>
        <v>4962900</v>
      </c>
      <c r="E9" s="528" t="n">
        <f aca="false">E10+E15+E20+E23+E27</f>
        <v>5520600</v>
      </c>
      <c r="F9" s="528" t="n">
        <f aca="false">F10+F15+F20+F23+F27</f>
        <v>6194400</v>
      </c>
      <c r="G9" s="529" t="n">
        <f aca="false">D9/C9*100</f>
        <v>146.514058311586</v>
      </c>
    </row>
    <row r="10" customFormat="false" ht="18.75" hidden="false" customHeight="true" outlineLevel="0" collapsed="false">
      <c r="A10" s="65" t="n">
        <v>61</v>
      </c>
      <c r="B10" s="67" t="s">
        <v>43</v>
      </c>
      <c r="C10" s="68" t="n">
        <f aca="false">SUM(C11:C14)</f>
        <v>418000</v>
      </c>
      <c r="D10" s="68" t="n">
        <f aca="false">SUM(D11:D14)</f>
        <v>426650</v>
      </c>
      <c r="E10" s="68" t="n">
        <v>435000</v>
      </c>
      <c r="F10" s="68" t="n">
        <v>442000</v>
      </c>
      <c r="G10" s="530" t="n">
        <f aca="false">D10/C10*100</f>
        <v>102.069377990431</v>
      </c>
    </row>
    <row r="11" customFormat="false" ht="12.75" hidden="false" customHeight="true" outlineLevel="0" collapsed="false">
      <c r="A11" s="72" t="n">
        <v>611</v>
      </c>
      <c r="B11" s="73" t="s">
        <v>44</v>
      </c>
      <c r="C11" s="74" t="n">
        <v>360000</v>
      </c>
      <c r="D11" s="74" t="n">
        <v>370650</v>
      </c>
      <c r="E11" s="75"/>
      <c r="F11" s="75"/>
      <c r="G11" s="74" t="n">
        <f aca="false">D11/C11*100</f>
        <v>102.958333333333</v>
      </c>
    </row>
    <row r="12" customFormat="false" ht="12.75" hidden="false" customHeight="true" outlineLevel="0" collapsed="false">
      <c r="A12" s="77" t="n">
        <v>613</v>
      </c>
      <c r="B12" s="78" t="s">
        <v>45</v>
      </c>
      <c r="C12" s="531" t="n">
        <v>28000</v>
      </c>
      <c r="D12" s="531" t="n">
        <v>25000</v>
      </c>
      <c r="E12" s="79"/>
      <c r="F12" s="79"/>
      <c r="G12" s="79" t="n">
        <f aca="false">D12/C12*100</f>
        <v>89.2857142857143</v>
      </c>
    </row>
    <row r="13" customFormat="false" ht="12.75" hidden="false" customHeight="true" outlineLevel="0" collapsed="false">
      <c r="A13" s="532" t="n">
        <v>613</v>
      </c>
      <c r="B13" s="533" t="s">
        <v>46</v>
      </c>
      <c r="C13" s="534" t="n">
        <v>29500</v>
      </c>
      <c r="D13" s="534" t="n">
        <v>30500</v>
      </c>
      <c r="E13" s="535"/>
      <c r="F13" s="535"/>
      <c r="G13" s="534" t="n">
        <f aca="false">D13/C13*100</f>
        <v>103.389830508475</v>
      </c>
    </row>
    <row r="14" customFormat="false" ht="12" hidden="false" customHeight="true" outlineLevel="0" collapsed="false">
      <c r="A14" s="532" t="n">
        <v>616</v>
      </c>
      <c r="B14" s="533" t="s">
        <v>47</v>
      </c>
      <c r="C14" s="534" t="n">
        <v>500</v>
      </c>
      <c r="D14" s="534" t="n">
        <v>500</v>
      </c>
      <c r="E14" s="535"/>
      <c r="F14" s="535"/>
      <c r="G14" s="534" t="n">
        <f aca="false">D14/C14*100</f>
        <v>100</v>
      </c>
    </row>
    <row r="15" customFormat="false" ht="25.5" hidden="false" customHeight="true" outlineLevel="0" collapsed="false">
      <c r="A15" s="536" t="n">
        <v>63</v>
      </c>
      <c r="B15" s="537" t="s">
        <v>217</v>
      </c>
      <c r="C15" s="282" t="n">
        <f aca="false">SUM(C16:C19)</f>
        <v>1892530</v>
      </c>
      <c r="D15" s="282" t="n">
        <f aca="false">SUM(D16:D19)</f>
        <v>3264000</v>
      </c>
      <c r="E15" s="282" t="n">
        <v>3800000</v>
      </c>
      <c r="F15" s="282" t="n">
        <v>4500000</v>
      </c>
      <c r="G15" s="530" t="n">
        <f aca="false">D15/C15*100</f>
        <v>172.467543447132</v>
      </c>
    </row>
    <row r="16" customFormat="false" ht="12.75" hidden="false" customHeight="false" outlineLevel="0" collapsed="false">
      <c r="A16" s="129" t="n">
        <v>633</v>
      </c>
      <c r="B16" s="73" t="s">
        <v>218</v>
      </c>
      <c r="C16" s="538" t="n">
        <v>989900</v>
      </c>
      <c r="D16" s="74" t="n">
        <v>1285000</v>
      </c>
      <c r="E16" s="75"/>
      <c r="F16" s="75" t="s">
        <v>50</v>
      </c>
      <c r="G16" s="74" t="n">
        <f aca="false">D16/C16*100</f>
        <v>129.811092029498</v>
      </c>
    </row>
    <row r="17" customFormat="false" ht="12.75" hidden="false" customHeight="false" outlineLevel="0" collapsed="false">
      <c r="A17" s="539" t="n">
        <v>634</v>
      </c>
      <c r="B17" s="540" t="s">
        <v>219</v>
      </c>
      <c r="C17" s="192" t="n">
        <v>896130</v>
      </c>
      <c r="D17" s="192" t="n">
        <v>576000</v>
      </c>
      <c r="E17" s="79"/>
      <c r="F17" s="79"/>
      <c r="G17" s="99" t="n">
        <f aca="false">D17/C17*100</f>
        <v>64.2763884704228</v>
      </c>
    </row>
    <row r="18" customFormat="false" ht="24" hidden="false" customHeight="false" outlineLevel="0" collapsed="false">
      <c r="A18" s="539" t="n">
        <v>636</v>
      </c>
      <c r="B18" s="540" t="s">
        <v>220</v>
      </c>
      <c r="C18" s="192" t="n">
        <v>6500</v>
      </c>
      <c r="D18" s="192" t="n">
        <v>3000</v>
      </c>
      <c r="E18" s="79"/>
      <c r="F18" s="79"/>
      <c r="G18" s="99"/>
    </row>
    <row r="19" customFormat="false" ht="24" hidden="false" customHeight="false" outlineLevel="0" collapsed="false">
      <c r="A19" s="539" t="n">
        <v>638</v>
      </c>
      <c r="B19" s="540" t="s">
        <v>221</v>
      </c>
      <c r="C19" s="192" t="n">
        <v>0</v>
      </c>
      <c r="D19" s="192" t="n">
        <v>1400000</v>
      </c>
      <c r="E19" s="79"/>
      <c r="F19" s="79"/>
      <c r="G19" s="99"/>
    </row>
    <row r="20" customFormat="false" ht="18.75" hidden="false" customHeight="true" outlineLevel="0" collapsed="false">
      <c r="A20" s="123" t="n">
        <v>64</v>
      </c>
      <c r="B20" s="125" t="s">
        <v>69</v>
      </c>
      <c r="C20" s="126" t="n">
        <f aca="false">SUM(C21:C22)</f>
        <v>481990</v>
      </c>
      <c r="D20" s="126" t="n">
        <f aca="false">SUM(D21:D22)</f>
        <v>487250</v>
      </c>
      <c r="E20" s="127" t="n">
        <v>492600</v>
      </c>
      <c r="F20" s="127" t="n">
        <v>453000</v>
      </c>
      <c r="G20" s="541" t="n">
        <f aca="false">D20/C20*100</f>
        <v>101.091308948318</v>
      </c>
    </row>
    <row r="21" customFormat="false" ht="12.75" hidden="false" customHeight="false" outlineLevel="0" collapsed="false">
      <c r="A21" s="129" t="n">
        <v>641</v>
      </c>
      <c r="B21" s="73" t="s">
        <v>70</v>
      </c>
      <c r="C21" s="130" t="n">
        <v>3620</v>
      </c>
      <c r="D21" s="130" t="n">
        <v>3650</v>
      </c>
      <c r="E21" s="75"/>
      <c r="F21" s="75"/>
      <c r="G21" s="74" t="n">
        <f aca="false">D21/C21*100</f>
        <v>100.828729281768</v>
      </c>
    </row>
    <row r="22" customFormat="false" ht="14.25" hidden="false" customHeight="true" outlineLevel="0" collapsed="false">
      <c r="A22" s="539" t="n">
        <v>642</v>
      </c>
      <c r="B22" s="78" t="s">
        <v>71</v>
      </c>
      <c r="C22" s="542" t="n">
        <v>478370</v>
      </c>
      <c r="D22" s="192" t="n">
        <v>483600</v>
      </c>
      <c r="E22" s="83"/>
      <c r="F22" s="83"/>
      <c r="G22" s="79" t="n">
        <f aca="false">D22/C22*100</f>
        <v>101.09329598428</v>
      </c>
    </row>
    <row r="23" customFormat="false" ht="26.25" hidden="false" customHeight="true" outlineLevel="0" collapsed="false">
      <c r="A23" s="123" t="n">
        <v>65</v>
      </c>
      <c r="B23" s="146" t="s">
        <v>222</v>
      </c>
      <c r="C23" s="147" t="n">
        <f aca="false">SUM(C24,C25,C26)</f>
        <v>552700</v>
      </c>
      <c r="D23" s="147" t="n">
        <f aca="false">SUM(D24,D25,D26)</f>
        <v>740700</v>
      </c>
      <c r="E23" s="543" t="n">
        <v>749000</v>
      </c>
      <c r="F23" s="543" t="n">
        <v>755000</v>
      </c>
      <c r="G23" s="544" t="n">
        <f aca="false">D23/C23*100</f>
        <v>134.014836258368</v>
      </c>
    </row>
    <row r="24" customFormat="false" ht="15" hidden="false" customHeight="true" outlineLevel="0" collapsed="false">
      <c r="A24" s="129" t="n">
        <v>651</v>
      </c>
      <c r="B24" s="476" t="s">
        <v>77</v>
      </c>
      <c r="C24" s="545" t="n">
        <v>120500</v>
      </c>
      <c r="D24" s="546" t="n">
        <v>122000</v>
      </c>
      <c r="E24" s="547"/>
      <c r="F24" s="547"/>
      <c r="G24" s="547" t="n">
        <f aca="false">D24/C24*100</f>
        <v>101.244813278008</v>
      </c>
    </row>
    <row r="25" customFormat="false" ht="12.75" hidden="false" customHeight="false" outlineLevel="0" collapsed="false">
      <c r="A25" s="539" t="n">
        <v>652</v>
      </c>
      <c r="B25" s="540" t="s">
        <v>80</v>
      </c>
      <c r="C25" s="548" t="n">
        <v>99700</v>
      </c>
      <c r="D25" s="191" t="n">
        <v>101700</v>
      </c>
      <c r="E25" s="79"/>
      <c r="F25" s="79"/>
      <c r="G25" s="549" t="n">
        <f aca="false">D25/C25*100</f>
        <v>102.006018054163</v>
      </c>
    </row>
    <row r="26" customFormat="false" ht="12.75" hidden="false" customHeight="false" outlineLevel="0" collapsed="false">
      <c r="A26" s="539" t="n">
        <v>653</v>
      </c>
      <c r="B26" s="540" t="s">
        <v>84</v>
      </c>
      <c r="C26" s="548" t="n">
        <v>332500</v>
      </c>
      <c r="D26" s="548" t="n">
        <v>517000</v>
      </c>
      <c r="E26" s="187"/>
      <c r="F26" s="187"/>
      <c r="G26" s="550" t="n">
        <f aca="false">D26/C26*100</f>
        <v>155.488721804511</v>
      </c>
    </row>
    <row r="27" customFormat="false" ht="18.75" hidden="false" customHeight="true" outlineLevel="0" collapsed="false">
      <c r="A27" s="178" t="n">
        <v>66</v>
      </c>
      <c r="B27" s="180" t="s">
        <v>223</v>
      </c>
      <c r="C27" s="181" t="n">
        <f aca="false">SUM(C28:C28)</f>
        <v>42100</v>
      </c>
      <c r="D27" s="551" t="n">
        <f aca="false">SUM(D28:D28)</f>
        <v>44300</v>
      </c>
      <c r="E27" s="183" t="n">
        <v>44000</v>
      </c>
      <c r="F27" s="183" t="n">
        <v>44400</v>
      </c>
      <c r="G27" s="552" t="n">
        <f aca="false">D27/C27*100</f>
        <v>105.225653206651</v>
      </c>
    </row>
    <row r="28" customFormat="false" ht="14.25" hidden="false" customHeight="true" outlineLevel="0" collapsed="false">
      <c r="A28" s="539" t="n">
        <v>661</v>
      </c>
      <c r="B28" s="190" t="s">
        <v>223</v>
      </c>
      <c r="C28" s="191" t="n">
        <v>42100</v>
      </c>
      <c r="D28" s="191" t="n">
        <v>44300</v>
      </c>
      <c r="E28" s="187"/>
      <c r="F28" s="187"/>
      <c r="G28" s="327" t="n">
        <f aca="false">D28/C28*100</f>
        <v>105.225653206651</v>
      </c>
    </row>
    <row r="29" customFormat="false" ht="12.75" hidden="false" customHeight="false" outlineLevel="0" collapsed="false">
      <c r="A29" s="178" t="n">
        <v>68</v>
      </c>
      <c r="B29" s="180" t="s">
        <v>90</v>
      </c>
      <c r="C29" s="181" t="n">
        <f aca="false">SUM(C30:C30)</f>
        <v>0</v>
      </c>
      <c r="D29" s="551" t="n">
        <f aca="false">SUM(D30:D30)</f>
        <v>0</v>
      </c>
      <c r="E29" s="183" t="n">
        <v>0</v>
      </c>
      <c r="F29" s="183" t="n">
        <v>0</v>
      </c>
      <c r="G29" s="552" t="e">
        <f aca="false">D29/C29*100</f>
        <v>#DIV/0!</v>
      </c>
    </row>
    <row r="30" customFormat="false" ht="12.75" hidden="false" customHeight="false" outlineLevel="0" collapsed="false">
      <c r="A30" s="539" t="n">
        <v>683</v>
      </c>
      <c r="B30" s="190" t="s">
        <v>91</v>
      </c>
      <c r="C30" s="191" t="n">
        <v>0</v>
      </c>
      <c r="D30" s="191" t="n">
        <v>0</v>
      </c>
      <c r="E30" s="187"/>
      <c r="F30" s="187"/>
      <c r="G30" s="327"/>
    </row>
    <row r="31" customFormat="false" ht="15.75" hidden="false" customHeight="false" outlineLevel="0" collapsed="false">
      <c r="A31" s="527" t="s">
        <v>93</v>
      </c>
      <c r="B31" s="527"/>
      <c r="C31" s="527"/>
      <c r="D31" s="527"/>
      <c r="E31" s="194"/>
      <c r="F31" s="194"/>
      <c r="G31" s="194"/>
    </row>
    <row r="32" customFormat="false" ht="36.75" hidden="false" customHeight="false" outlineLevel="0" collapsed="false">
      <c r="A32" s="196" t="s">
        <v>35</v>
      </c>
      <c r="B32" s="197" t="s">
        <v>37</v>
      </c>
      <c r="C32" s="56" t="s">
        <v>38</v>
      </c>
      <c r="D32" s="56" t="s">
        <v>39</v>
      </c>
      <c r="E32" s="57" t="s">
        <v>40</v>
      </c>
      <c r="F32" s="57" t="s">
        <v>41</v>
      </c>
      <c r="G32" s="57" t="s">
        <v>42</v>
      </c>
    </row>
    <row r="33" customFormat="false" ht="24" hidden="false" customHeight="false" outlineLevel="0" collapsed="false">
      <c r="A33" s="198" t="n">
        <v>7</v>
      </c>
      <c r="B33" s="200" t="s">
        <v>10</v>
      </c>
      <c r="C33" s="201" t="n">
        <f aca="false">C34+C36</f>
        <v>193150</v>
      </c>
      <c r="D33" s="201" t="n">
        <f aca="false">D34+D36</f>
        <v>141100</v>
      </c>
      <c r="E33" s="202" t="n">
        <f aca="false">SUM(E34)</f>
        <v>141100</v>
      </c>
      <c r="F33" s="202" t="n">
        <f aca="false">SUM(F34)</f>
        <v>141100</v>
      </c>
      <c r="G33" s="553" t="n">
        <f aca="false">D33/C33*100</f>
        <v>73.0520320994046</v>
      </c>
    </row>
    <row r="34" customFormat="false" ht="18.75" hidden="false" customHeight="true" outlineLevel="0" collapsed="false">
      <c r="A34" s="204" t="n">
        <v>71</v>
      </c>
      <c r="B34" s="206" t="s">
        <v>224</v>
      </c>
      <c r="C34" s="207" t="n">
        <f aca="false">SUM(C35)</f>
        <v>141150</v>
      </c>
      <c r="D34" s="208" t="n">
        <f aca="false">SUM(D35)</f>
        <v>141100</v>
      </c>
      <c r="E34" s="209" t="n">
        <v>141100</v>
      </c>
      <c r="F34" s="209" t="n">
        <v>141100</v>
      </c>
      <c r="G34" s="554" t="n">
        <f aca="false">D34/C34*100</f>
        <v>99.964576691463</v>
      </c>
    </row>
    <row r="35" customFormat="false" ht="24.75" hidden="false" customHeight="true" outlineLevel="0" collapsed="false">
      <c r="A35" s="72" t="n">
        <v>711</v>
      </c>
      <c r="B35" s="555" t="s">
        <v>225</v>
      </c>
      <c r="C35" s="556" t="n">
        <v>141150</v>
      </c>
      <c r="D35" s="556" t="n">
        <v>141100</v>
      </c>
      <c r="E35" s="557"/>
      <c r="F35" s="557"/>
      <c r="G35" s="557" t="n">
        <f aca="false">D35/C35*100</f>
        <v>99.964576691463</v>
      </c>
    </row>
    <row r="36" customFormat="false" ht="24.75" hidden="false" customHeight="true" outlineLevel="0" collapsed="false">
      <c r="A36" s="204" t="n">
        <v>72</v>
      </c>
      <c r="B36" s="206" t="s">
        <v>224</v>
      </c>
      <c r="C36" s="207" t="n">
        <f aca="false">SUM(C37)</f>
        <v>52000</v>
      </c>
      <c r="D36" s="208" t="n">
        <f aca="false">SUM(D37)</f>
        <v>0</v>
      </c>
      <c r="E36" s="209" t="n">
        <v>0</v>
      </c>
      <c r="F36" s="209" t="n">
        <v>0</v>
      </c>
      <c r="G36" s="554" t="n">
        <f aca="false">D36/C36*100</f>
        <v>0</v>
      </c>
    </row>
    <row r="37" customFormat="false" ht="24.75" hidden="false" customHeight="true" outlineLevel="0" collapsed="false">
      <c r="A37" s="72" t="n">
        <v>723</v>
      </c>
      <c r="B37" s="555" t="s">
        <v>226</v>
      </c>
      <c r="C37" s="556" t="n">
        <v>52000</v>
      </c>
      <c r="D37" s="556" t="n">
        <v>0</v>
      </c>
      <c r="E37" s="557"/>
      <c r="F37" s="557"/>
      <c r="G37" s="557" t="n">
        <f aca="false">D37/C37*100</f>
        <v>0</v>
      </c>
    </row>
    <row r="38" customFormat="false" ht="16.5" hidden="false" customHeight="true" outlineLevel="0" collapsed="false">
      <c r="A38" s="558" t="s">
        <v>227</v>
      </c>
      <c r="B38" s="558"/>
      <c r="C38" s="558"/>
      <c r="D38" s="558"/>
      <c r="E38" s="220"/>
      <c r="F38" s="220"/>
      <c r="G38" s="559"/>
    </row>
    <row r="39" customFormat="false" ht="18.75" hidden="false" customHeight="true" outlineLevel="0" collapsed="false">
      <c r="A39" s="222" t="n">
        <v>8</v>
      </c>
      <c r="B39" s="224" t="s">
        <v>99</v>
      </c>
      <c r="C39" s="225" t="n">
        <f aca="false">SUM(C40)</f>
        <v>0</v>
      </c>
      <c r="D39" s="226" t="n">
        <f aca="false">SUM(D40)</f>
        <v>400000</v>
      </c>
      <c r="E39" s="227" t="n">
        <f aca="false">SUM(E40)</f>
        <v>300000</v>
      </c>
      <c r="F39" s="227" t="n">
        <f aca="false">F40</f>
        <v>300000</v>
      </c>
      <c r="G39" s="560" t="e">
        <f aca="false">D39/C39*100</f>
        <v>#DIV/0!</v>
      </c>
    </row>
    <row r="40" customFormat="false" ht="18.75" hidden="false" customHeight="true" outlineLevel="0" collapsed="false">
      <c r="A40" s="229" t="n">
        <v>84</v>
      </c>
      <c r="B40" s="231" t="s">
        <v>100</v>
      </c>
      <c r="C40" s="232" t="n">
        <f aca="false">SUM(C41)</f>
        <v>0</v>
      </c>
      <c r="D40" s="233" t="n">
        <f aca="false">SUM(D41)</f>
        <v>400000</v>
      </c>
      <c r="E40" s="69" t="n">
        <v>300000</v>
      </c>
      <c r="F40" s="69" t="n">
        <v>300000</v>
      </c>
      <c r="G40" s="560" t="e">
        <f aca="false">D40/C40*100</f>
        <v>#DIV/0!</v>
      </c>
    </row>
    <row r="41" customFormat="false" ht="14.25" hidden="false" customHeight="true" outlineLevel="0" collapsed="false">
      <c r="A41" s="235" t="n">
        <v>844</v>
      </c>
      <c r="B41" s="237" t="s">
        <v>101</v>
      </c>
      <c r="C41" s="238" t="n">
        <v>0</v>
      </c>
      <c r="D41" s="238" t="n">
        <v>400000</v>
      </c>
      <c r="E41" s="239"/>
      <c r="F41" s="239"/>
      <c r="G41" s="557" t="e">
        <f aca="false">D41/C41*100</f>
        <v>#DIV/0!</v>
      </c>
    </row>
    <row r="42" customFormat="false" ht="13.5" hidden="false" customHeight="false" outlineLevel="0" collapsed="false">
      <c r="A42" s="561" t="n">
        <v>922</v>
      </c>
      <c r="B42" s="562" t="s">
        <v>228</v>
      </c>
      <c r="C42" s="563"/>
      <c r="D42" s="248" t="n">
        <v>422000</v>
      </c>
      <c r="E42" s="564"/>
      <c r="F42" s="564"/>
      <c r="G42" s="565"/>
    </row>
    <row r="43" customFormat="false" ht="16.5" hidden="false" customHeight="false" outlineLevel="0" collapsed="false">
      <c r="A43" s="566" t="s">
        <v>103</v>
      </c>
      <c r="B43" s="566"/>
      <c r="C43" s="256" t="n">
        <f aca="false">C9+C33+C39</f>
        <v>3580470</v>
      </c>
      <c r="D43" s="256" t="n">
        <f aca="false">D9+D33+D39+D42</f>
        <v>5926000</v>
      </c>
      <c r="E43" s="567" t="n">
        <f aca="false">E9+E33+E39</f>
        <v>5961700</v>
      </c>
      <c r="F43" s="567" t="n">
        <f aca="false">F9+F33+F39</f>
        <v>6635500</v>
      </c>
      <c r="G43" s="568" t="n">
        <f aca="false">D43/C43*100</f>
        <v>165.508997422126</v>
      </c>
    </row>
    <row r="44" customFormat="false" ht="15.75" hidden="false" customHeight="false" outlineLevel="0" collapsed="false">
      <c r="A44" s="258"/>
      <c r="B44" s="259"/>
      <c r="C44" s="260"/>
      <c r="D44" s="261"/>
      <c r="E44" s="262"/>
      <c r="F44" s="262"/>
      <c r="G44" s="569"/>
    </row>
    <row r="45" customFormat="false" ht="15.75" hidden="false" customHeight="false" outlineLevel="0" collapsed="false">
      <c r="A45" s="570" t="s">
        <v>104</v>
      </c>
      <c r="B45" s="570"/>
      <c r="C45" s="570"/>
      <c r="D45" s="570"/>
      <c r="E45" s="267"/>
      <c r="F45" s="267"/>
      <c r="G45" s="267"/>
    </row>
    <row r="46" customFormat="false" ht="12.75" hidden="false" customHeight="false" outlineLevel="0" collapsed="false">
      <c r="A46" s="42"/>
      <c r="B46" s="43"/>
      <c r="C46" s="44"/>
      <c r="D46" s="42"/>
      <c r="E46" s="269"/>
      <c r="F46" s="269"/>
      <c r="G46" s="269"/>
    </row>
    <row r="47" customFormat="false" ht="36" hidden="false" customHeight="false" outlineLevel="0" collapsed="false">
      <c r="A47" s="271" t="s">
        <v>35</v>
      </c>
      <c r="B47" s="272" t="s">
        <v>106</v>
      </c>
      <c r="C47" s="56" t="s">
        <v>38</v>
      </c>
      <c r="D47" s="56" t="s">
        <v>39</v>
      </c>
      <c r="E47" s="57" t="s">
        <v>40</v>
      </c>
      <c r="F47" s="57" t="s">
        <v>41</v>
      </c>
      <c r="G47" s="57" t="s">
        <v>42</v>
      </c>
    </row>
    <row r="48" customFormat="false" ht="18.75" hidden="false" customHeight="true" outlineLevel="0" collapsed="false">
      <c r="A48" s="273" t="n">
        <v>3</v>
      </c>
      <c r="B48" s="275" t="s">
        <v>12</v>
      </c>
      <c r="C48" s="276" t="n">
        <f aca="false">SUM(C49,C53,C59,C62,C64,C66,C68)</f>
        <v>2657970</v>
      </c>
      <c r="D48" s="276" t="n">
        <f aca="false">SUM(D49,D53,D59,D62,D64,D66,D68)</f>
        <v>2045500</v>
      </c>
      <c r="E48" s="276" t="n">
        <f aca="false">SUM(E49,E53,E59,E62,E64,E66,E68)</f>
        <v>2092950</v>
      </c>
      <c r="F48" s="276" t="n">
        <f aca="false">SUM(F49,F53,F59,F62,F64,F66,F68)</f>
        <v>2227000</v>
      </c>
      <c r="G48" s="571" t="n">
        <f aca="false">D48/C48*100</f>
        <v>76.9572267557572</v>
      </c>
    </row>
    <row r="49" customFormat="false" ht="18.75" hidden="false" customHeight="true" outlineLevel="0" collapsed="false">
      <c r="A49" s="279" t="n">
        <v>31</v>
      </c>
      <c r="B49" s="281" t="s">
        <v>107</v>
      </c>
      <c r="C49" s="282" t="n">
        <f aca="false">SUM(C50:C52)</f>
        <v>931600</v>
      </c>
      <c r="D49" s="282" t="n">
        <f aca="false">SUM(D50:D52)</f>
        <v>912750</v>
      </c>
      <c r="E49" s="284" t="n">
        <v>914000</v>
      </c>
      <c r="F49" s="284" t="n">
        <v>920000</v>
      </c>
      <c r="G49" s="572" t="n">
        <f aca="false">D49/C49*100</f>
        <v>97.9765993988837</v>
      </c>
    </row>
    <row r="50" customFormat="false" ht="12.75" hidden="false" customHeight="false" outlineLevel="0" collapsed="false">
      <c r="A50" s="286" t="n">
        <v>311</v>
      </c>
      <c r="B50" s="288" t="s">
        <v>108</v>
      </c>
      <c r="C50" s="289" t="n">
        <v>778150</v>
      </c>
      <c r="D50" s="289" t="n">
        <v>763350</v>
      </c>
      <c r="E50" s="290"/>
      <c r="F50" s="290"/>
      <c r="G50" s="573" t="n">
        <f aca="false">D50/C50*100</f>
        <v>98.0980530746</v>
      </c>
    </row>
    <row r="51" customFormat="false" ht="12.75" hidden="false" customHeight="true" outlineLevel="0" collapsed="false">
      <c r="A51" s="299" t="n">
        <v>312</v>
      </c>
      <c r="B51" s="301" t="s">
        <v>112</v>
      </c>
      <c r="C51" s="302" t="n">
        <v>19600</v>
      </c>
      <c r="D51" s="302" t="n">
        <v>18100</v>
      </c>
      <c r="E51" s="303"/>
      <c r="F51" s="303"/>
      <c r="G51" s="408" t="n">
        <f aca="false">D51/C51*100</f>
        <v>92.3469387755102</v>
      </c>
    </row>
    <row r="52" customFormat="false" ht="12.75" hidden="false" customHeight="true" outlineLevel="0" collapsed="false">
      <c r="A52" s="574" t="n">
        <v>313</v>
      </c>
      <c r="B52" s="575" t="s">
        <v>113</v>
      </c>
      <c r="C52" s="576" t="n">
        <v>133850</v>
      </c>
      <c r="D52" s="576" t="n">
        <v>131300</v>
      </c>
      <c r="E52" s="375"/>
      <c r="F52" s="375"/>
      <c r="G52" s="577" t="n">
        <f aca="false">D52/C52*100</f>
        <v>98.0948823309675</v>
      </c>
    </row>
    <row r="53" customFormat="false" ht="18.75" hidden="false" customHeight="true" outlineLevel="0" collapsed="false">
      <c r="A53" s="279" t="n">
        <v>32</v>
      </c>
      <c r="B53" s="578" t="s">
        <v>115</v>
      </c>
      <c r="C53" s="282" t="n">
        <f aca="false">SUM(C54:C58)</f>
        <v>786800</v>
      </c>
      <c r="D53" s="282" t="n">
        <f aca="false">SUM(D54:D58)</f>
        <v>802690</v>
      </c>
      <c r="E53" s="284" t="n">
        <v>778950</v>
      </c>
      <c r="F53" s="284" t="n">
        <v>800000</v>
      </c>
      <c r="G53" s="579" t="n">
        <f aca="false">D53/C53*100</f>
        <v>102.019572953737</v>
      </c>
    </row>
    <row r="54" customFormat="false" ht="13.5" hidden="false" customHeight="true" outlineLevel="0" collapsed="false">
      <c r="A54" s="286" t="n">
        <v>321</v>
      </c>
      <c r="B54" s="580" t="s">
        <v>116</v>
      </c>
      <c r="C54" s="545" t="n">
        <v>12600</v>
      </c>
      <c r="D54" s="581" t="n">
        <v>13000</v>
      </c>
      <c r="E54" s="365"/>
      <c r="F54" s="365"/>
      <c r="G54" s="582" t="n">
        <f aca="false">D54/C54*100</f>
        <v>103.174603174603</v>
      </c>
    </row>
    <row r="55" customFormat="false" ht="12.75" hidden="false" customHeight="false" outlineLevel="0" collapsed="false">
      <c r="A55" s="299" t="n">
        <v>322</v>
      </c>
      <c r="B55" s="301" t="s">
        <v>120</v>
      </c>
      <c r="C55" s="583" t="n">
        <v>314000</v>
      </c>
      <c r="D55" s="302" t="n">
        <v>293000</v>
      </c>
      <c r="E55" s="303"/>
      <c r="F55" s="303"/>
      <c r="G55" s="493" t="n">
        <f aca="false">D55/C55*100</f>
        <v>93.312101910828</v>
      </c>
    </row>
    <row r="56" customFormat="false" ht="12.75" hidden="false" customHeight="false" outlineLevel="0" collapsed="false">
      <c r="A56" s="299" t="n">
        <v>323</v>
      </c>
      <c r="B56" s="301" t="s">
        <v>125</v>
      </c>
      <c r="C56" s="583" t="n">
        <v>305850</v>
      </c>
      <c r="D56" s="304" t="n">
        <v>324850</v>
      </c>
      <c r="E56" s="303"/>
      <c r="F56" s="303"/>
      <c r="G56" s="493" t="n">
        <f aca="false">D56/C56*100</f>
        <v>106.21219552068</v>
      </c>
    </row>
    <row r="57" customFormat="false" ht="12.75" hidden="false" customHeight="false" outlineLevel="0" collapsed="false">
      <c r="A57" s="299" t="n">
        <v>324</v>
      </c>
      <c r="B57" s="301" t="s">
        <v>229</v>
      </c>
      <c r="C57" s="583" t="n">
        <v>0</v>
      </c>
      <c r="D57" s="304" t="n">
        <v>23600</v>
      </c>
      <c r="E57" s="303"/>
      <c r="F57" s="303"/>
      <c r="G57" s="493"/>
    </row>
    <row r="58" customFormat="false" ht="13.5" hidden="false" customHeight="false" outlineLevel="0" collapsed="false">
      <c r="A58" s="584" t="n">
        <v>329</v>
      </c>
      <c r="B58" s="301" t="s">
        <v>137</v>
      </c>
      <c r="C58" s="583" t="n">
        <v>154350</v>
      </c>
      <c r="D58" s="585" t="n">
        <v>148240</v>
      </c>
      <c r="E58" s="408"/>
      <c r="F58" s="408"/>
      <c r="G58" s="493" t="n">
        <f aca="false">D58/C58*100</f>
        <v>96.0414642047295</v>
      </c>
    </row>
    <row r="59" customFormat="false" ht="18.75" hidden="false" customHeight="true" outlineLevel="0" collapsed="false">
      <c r="A59" s="586" t="n">
        <v>34</v>
      </c>
      <c r="B59" s="578" t="s">
        <v>149</v>
      </c>
      <c r="C59" s="282" t="n">
        <f aca="false">C60+C61</f>
        <v>7100</v>
      </c>
      <c r="D59" s="587" t="n">
        <f aca="false">SUM(D60,D61)</f>
        <v>16760</v>
      </c>
      <c r="E59" s="284" t="n">
        <v>18000</v>
      </c>
      <c r="F59" s="284" t="n">
        <v>20000</v>
      </c>
      <c r="G59" s="588" t="n">
        <f aca="false">D59/C59*100</f>
        <v>236.056338028169</v>
      </c>
    </row>
    <row r="60" customFormat="false" ht="14.25" hidden="false" customHeight="true" outlineLevel="0" collapsed="false">
      <c r="A60" s="363" t="n">
        <v>342</v>
      </c>
      <c r="B60" s="288" t="s">
        <v>150</v>
      </c>
      <c r="C60" s="364" t="n">
        <v>0</v>
      </c>
      <c r="D60" s="364" t="n">
        <v>8000</v>
      </c>
      <c r="E60" s="365"/>
      <c r="F60" s="365"/>
      <c r="G60" s="582" t="e">
        <f aca="false">D60/C60*100</f>
        <v>#DIV/0!</v>
      </c>
    </row>
    <row r="61" customFormat="false" ht="15" hidden="false" customHeight="true" outlineLevel="0" collapsed="false">
      <c r="A61" s="395" t="n">
        <v>343</v>
      </c>
      <c r="B61" s="462" t="s">
        <v>151</v>
      </c>
      <c r="C61" s="583" t="n">
        <v>7100</v>
      </c>
      <c r="D61" s="583" t="n">
        <v>8760</v>
      </c>
      <c r="E61" s="303"/>
      <c r="F61" s="303"/>
      <c r="G61" s="408" t="n">
        <f aca="false">D61/C61*100</f>
        <v>123.380281690141</v>
      </c>
    </row>
    <row r="62" customFormat="false" ht="24" hidden="false" customHeight="true" outlineLevel="0" collapsed="false">
      <c r="A62" s="376" t="n">
        <v>35</v>
      </c>
      <c r="B62" s="377" t="s">
        <v>154</v>
      </c>
      <c r="C62" s="378" t="n">
        <f aca="false">SUM(C63)</f>
        <v>2250</v>
      </c>
      <c r="D62" s="379" t="n">
        <f aca="false">SUM(D63)</f>
        <v>1000</v>
      </c>
      <c r="E62" s="380" t="n">
        <v>5000</v>
      </c>
      <c r="F62" s="380" t="n">
        <v>5000</v>
      </c>
      <c r="G62" s="589" t="n">
        <f aca="false">D62/C62*100</f>
        <v>44.4444444444444</v>
      </c>
    </row>
    <row r="63" customFormat="false" ht="24" hidden="false" customHeight="true" outlineLevel="0" collapsed="false">
      <c r="A63" s="382" t="n">
        <v>352</v>
      </c>
      <c r="B63" s="383" t="s">
        <v>155</v>
      </c>
      <c r="C63" s="384" t="n">
        <v>2250</v>
      </c>
      <c r="D63" s="384" t="n">
        <v>1000</v>
      </c>
      <c r="E63" s="385"/>
      <c r="F63" s="385"/>
      <c r="G63" s="493" t="n">
        <f aca="false">D63/C63*100</f>
        <v>44.4444444444444</v>
      </c>
    </row>
    <row r="64" customFormat="false" ht="18.75" hidden="false" customHeight="true" outlineLevel="0" collapsed="false">
      <c r="A64" s="390" t="n">
        <v>36</v>
      </c>
      <c r="B64" s="391" t="s">
        <v>156</v>
      </c>
      <c r="C64" s="392" t="n">
        <f aca="false">SUM(C65:C65)</f>
        <v>18820</v>
      </c>
      <c r="D64" s="392" t="n">
        <f aca="false">SUM(D65)</f>
        <v>16800</v>
      </c>
      <c r="E64" s="350" t="n">
        <v>17000</v>
      </c>
      <c r="F64" s="350" t="n">
        <v>17000</v>
      </c>
      <c r="G64" s="349" t="n">
        <f aca="false">D64/C64*100</f>
        <v>89.2667375132837</v>
      </c>
    </row>
    <row r="65" customFormat="false" ht="22.5" hidden="false" customHeight="true" outlineLevel="0" collapsed="false">
      <c r="A65" s="395" t="n">
        <v>363</v>
      </c>
      <c r="B65" s="396" t="s">
        <v>157</v>
      </c>
      <c r="C65" s="397" t="n">
        <v>18820</v>
      </c>
      <c r="D65" s="397" t="n">
        <v>16800</v>
      </c>
      <c r="E65" s="187"/>
      <c r="F65" s="187"/>
      <c r="G65" s="493" t="n">
        <f aca="false">D65/C65*100</f>
        <v>89.2667375132837</v>
      </c>
    </row>
    <row r="66" customFormat="false" ht="18.75" hidden="false" customHeight="true" outlineLevel="0" collapsed="false">
      <c r="A66" s="399" t="n">
        <v>37</v>
      </c>
      <c r="B66" s="401" t="s">
        <v>158</v>
      </c>
      <c r="C66" s="147" t="n">
        <f aca="false">SUM(C67)</f>
        <v>68000</v>
      </c>
      <c r="D66" s="402" t="n">
        <f aca="false">SUM(D67)</f>
        <v>59000</v>
      </c>
      <c r="E66" s="403" t="n">
        <v>60000</v>
      </c>
      <c r="F66" s="403" t="n">
        <v>65000</v>
      </c>
      <c r="G66" s="590" t="n">
        <f aca="false">D66/C66*100</f>
        <v>86.7647058823529</v>
      </c>
    </row>
    <row r="67" customFormat="false" ht="24.75" hidden="false" customHeight="true" outlineLevel="0" collapsed="false">
      <c r="A67" s="591" t="n">
        <v>372</v>
      </c>
      <c r="B67" s="592" t="s">
        <v>159</v>
      </c>
      <c r="C67" s="545" t="n">
        <v>68000</v>
      </c>
      <c r="D67" s="593" t="n">
        <v>59000</v>
      </c>
      <c r="E67" s="594"/>
      <c r="F67" s="594"/>
      <c r="G67" s="595" t="n">
        <f aca="false">D67/C67*100</f>
        <v>86.7647058823529</v>
      </c>
    </row>
    <row r="68" customFormat="false" ht="18.75" hidden="false" customHeight="true" outlineLevel="0" collapsed="false">
      <c r="A68" s="367" t="n">
        <v>38</v>
      </c>
      <c r="B68" s="368" t="s">
        <v>142</v>
      </c>
      <c r="C68" s="409" t="n">
        <f aca="false">C69+C70+C71</f>
        <v>843400</v>
      </c>
      <c r="D68" s="410" t="n">
        <f aca="false">SUM(D69,D70,D71)</f>
        <v>236500</v>
      </c>
      <c r="E68" s="411" t="n">
        <v>300000</v>
      </c>
      <c r="F68" s="411" t="n">
        <v>400000</v>
      </c>
      <c r="G68" s="596" t="n">
        <f aca="false">D68/C68*100</f>
        <v>28.041261560351</v>
      </c>
    </row>
    <row r="69" customFormat="false" ht="13.5" hidden="false" customHeight="true" outlineLevel="0" collapsed="false">
      <c r="A69" s="395" t="n">
        <v>381</v>
      </c>
      <c r="B69" s="462" t="s">
        <v>162</v>
      </c>
      <c r="C69" s="583" t="n">
        <v>187250</v>
      </c>
      <c r="D69" s="597" t="n">
        <v>189400</v>
      </c>
      <c r="E69" s="303"/>
      <c r="F69" s="303"/>
      <c r="G69" s="408" t="n">
        <f aca="false">D69/C69*100</f>
        <v>101.148197596796</v>
      </c>
    </row>
    <row r="70" customFormat="false" ht="12.75" hidden="false" customHeight="false" outlineLevel="0" collapsed="false">
      <c r="A70" s="395" t="n">
        <v>382</v>
      </c>
      <c r="B70" s="462" t="s">
        <v>179</v>
      </c>
      <c r="C70" s="583" t="n">
        <v>653900</v>
      </c>
      <c r="D70" s="597" t="n">
        <v>37100</v>
      </c>
      <c r="E70" s="187"/>
      <c r="F70" s="187"/>
      <c r="G70" s="493" t="n">
        <f aca="false">D70/C70*100</f>
        <v>5.67365040526074</v>
      </c>
    </row>
    <row r="71" customFormat="false" ht="12.75" hidden="false" customHeight="false" outlineLevel="0" collapsed="false">
      <c r="A71" s="395" t="n">
        <v>385</v>
      </c>
      <c r="B71" s="462" t="s">
        <v>185</v>
      </c>
      <c r="C71" s="583" t="n">
        <v>2250</v>
      </c>
      <c r="D71" s="597" t="n">
        <v>10000</v>
      </c>
      <c r="E71" s="187"/>
      <c r="F71" s="187"/>
      <c r="G71" s="493" t="n">
        <f aca="false">D71/C71*100</f>
        <v>444.444444444444</v>
      </c>
    </row>
    <row r="72" customFormat="false" ht="15.75" hidden="false" customHeight="false" outlineLevel="0" collapsed="false">
      <c r="A72" s="598" t="s">
        <v>187</v>
      </c>
      <c r="B72" s="598"/>
      <c r="C72" s="598"/>
      <c r="D72" s="598"/>
      <c r="E72" s="431"/>
      <c r="F72" s="431"/>
      <c r="G72" s="599"/>
    </row>
    <row r="73" customFormat="false" ht="27.75" hidden="false" customHeight="true" outlineLevel="0" collapsed="false">
      <c r="A73" s="271" t="s">
        <v>35</v>
      </c>
      <c r="B73" s="272" t="s">
        <v>106</v>
      </c>
      <c r="C73" s="56" t="s">
        <v>38</v>
      </c>
      <c r="D73" s="56" t="s">
        <v>39</v>
      </c>
      <c r="E73" s="57" t="s">
        <v>40</v>
      </c>
      <c r="F73" s="57" t="s">
        <v>41</v>
      </c>
      <c r="G73" s="57" t="s">
        <v>42</v>
      </c>
    </row>
    <row r="74" customFormat="false" ht="24.75" hidden="false" customHeight="true" outlineLevel="0" collapsed="false">
      <c r="A74" s="433" t="n">
        <v>4</v>
      </c>
      <c r="B74" s="600" t="s">
        <v>13</v>
      </c>
      <c r="C74" s="276" t="n">
        <f aca="false">C75+C78+C83</f>
        <v>500450</v>
      </c>
      <c r="D74" s="276" t="n">
        <f aca="false">D75+D78+D83</f>
        <v>3480500</v>
      </c>
      <c r="E74" s="276" t="n">
        <f aca="false">E75+E78+E83</f>
        <v>3568750</v>
      </c>
      <c r="F74" s="276" t="n">
        <f aca="false">F75+F78+F83</f>
        <v>3631000</v>
      </c>
      <c r="G74" s="601" t="n">
        <f aca="false">D74/C74*100</f>
        <v>695.474073333999</v>
      </c>
    </row>
    <row r="75" customFormat="false" ht="24.75" hidden="false" customHeight="true" outlineLevel="0" collapsed="false">
      <c r="A75" s="367" t="n">
        <v>41</v>
      </c>
      <c r="B75" s="368" t="s">
        <v>230</v>
      </c>
      <c r="C75" s="438" t="n">
        <f aca="false">SUM(C76:C77)</f>
        <v>120000</v>
      </c>
      <c r="D75" s="438" t="n">
        <f aca="false">SUM(D76:D77)</f>
        <v>130000</v>
      </c>
      <c r="E75" s="438" t="n">
        <v>130000</v>
      </c>
      <c r="F75" s="438" t="n">
        <v>130000</v>
      </c>
      <c r="G75" s="601" t="n">
        <f aca="false">D75/C75*100</f>
        <v>108.333333333333</v>
      </c>
    </row>
    <row r="76" customFormat="false" ht="14.25" hidden="false" customHeight="true" outlineLevel="0" collapsed="false">
      <c r="A76" s="602" t="n">
        <v>411</v>
      </c>
      <c r="B76" s="603" t="s">
        <v>231</v>
      </c>
      <c r="C76" s="604" t="n">
        <v>0</v>
      </c>
      <c r="D76" s="604" t="n">
        <v>10000</v>
      </c>
      <c r="E76" s="604"/>
      <c r="F76" s="604"/>
      <c r="G76" s="601" t="n">
        <v>0</v>
      </c>
    </row>
    <row r="77" customFormat="false" ht="14.25" hidden="false" customHeight="true" outlineLevel="0" collapsed="false">
      <c r="A77" s="395" t="n">
        <v>412</v>
      </c>
      <c r="B77" s="462" t="s">
        <v>232</v>
      </c>
      <c r="C77" s="583" t="n">
        <v>120000</v>
      </c>
      <c r="D77" s="583" t="n">
        <v>120000</v>
      </c>
      <c r="E77" s="583"/>
      <c r="F77" s="583"/>
      <c r="G77" s="601" t="n">
        <f aca="false">D77/C77*100</f>
        <v>100</v>
      </c>
    </row>
    <row r="78" customFormat="false" ht="22.5" hidden="false" customHeight="true" outlineLevel="0" collapsed="false">
      <c r="A78" s="470" t="n">
        <v>42</v>
      </c>
      <c r="B78" s="605" t="s">
        <v>191</v>
      </c>
      <c r="C78" s="315" t="n">
        <f aca="false">SUM(C79:C82)</f>
        <v>380450</v>
      </c>
      <c r="D78" s="315" t="n">
        <f aca="false">SUM(D79:D82)</f>
        <v>3350000</v>
      </c>
      <c r="E78" s="316" t="n">
        <v>3437750</v>
      </c>
      <c r="F78" s="316" t="n">
        <v>3500000</v>
      </c>
      <c r="G78" s="606" t="n">
        <f aca="false">D78/C78*100</f>
        <v>880.536207123144</v>
      </c>
    </row>
    <row r="79" customFormat="false" ht="12.75" hidden="false" customHeight="false" outlineLevel="0" collapsed="false">
      <c r="A79" s="474" t="n">
        <v>421</v>
      </c>
      <c r="B79" s="592" t="s">
        <v>192</v>
      </c>
      <c r="C79" s="607" t="n">
        <v>150200</v>
      </c>
      <c r="D79" s="593" t="n">
        <v>3280000</v>
      </c>
      <c r="E79" s="594"/>
      <c r="F79" s="594"/>
      <c r="G79" s="582" t="n">
        <f aca="false">D79/C79*100</f>
        <v>2183.75499334221</v>
      </c>
    </row>
    <row r="80" customFormat="false" ht="12.75" hidden="false" customHeight="false" outlineLevel="0" collapsed="false">
      <c r="A80" s="474" t="n">
        <v>422</v>
      </c>
      <c r="B80" s="592" t="s">
        <v>202</v>
      </c>
      <c r="C80" s="607" t="n">
        <v>129500</v>
      </c>
      <c r="D80" s="593" t="n">
        <v>50000</v>
      </c>
      <c r="E80" s="594"/>
      <c r="F80" s="594"/>
      <c r="G80" s="582" t="n">
        <f aca="false">D80/C80*100</f>
        <v>38.6100386100386</v>
      </c>
    </row>
    <row r="81" customFormat="false" ht="15" hidden="false" customHeight="true" outlineLevel="0" collapsed="false">
      <c r="A81" s="461" t="n">
        <v>424</v>
      </c>
      <c r="B81" s="468" t="s">
        <v>233</v>
      </c>
      <c r="C81" s="469" t="n">
        <v>20600</v>
      </c>
      <c r="D81" s="469" t="n">
        <v>20000</v>
      </c>
      <c r="E81" s="303"/>
      <c r="F81" s="303"/>
      <c r="G81" s="493" t="n">
        <f aca="false">D81/C81*100</f>
        <v>97.0873786407767</v>
      </c>
    </row>
    <row r="82" customFormat="false" ht="15" hidden="false" customHeight="true" outlineLevel="0" collapsed="false">
      <c r="A82" s="608" t="n">
        <v>426</v>
      </c>
      <c r="B82" s="609" t="s">
        <v>206</v>
      </c>
      <c r="C82" s="610" t="n">
        <v>80150</v>
      </c>
      <c r="D82" s="610" t="n">
        <v>0</v>
      </c>
      <c r="E82" s="611"/>
      <c r="F82" s="611"/>
      <c r="G82" s="612" t="n">
        <f aca="false">D82/C82*100</f>
        <v>0</v>
      </c>
    </row>
    <row r="83" customFormat="false" ht="15" hidden="false" customHeight="true" outlineLevel="0" collapsed="false">
      <c r="A83" s="448" t="n">
        <v>45</v>
      </c>
      <c r="B83" s="613" t="s">
        <v>208</v>
      </c>
      <c r="C83" s="282" t="n">
        <f aca="false">SUM(C84)</f>
        <v>0</v>
      </c>
      <c r="D83" s="614" t="n">
        <f aca="false">SUM(D84)</f>
        <v>500</v>
      </c>
      <c r="E83" s="284" t="n">
        <v>1000</v>
      </c>
      <c r="F83" s="284" t="n">
        <v>1000</v>
      </c>
      <c r="G83" s="579" t="e">
        <f aca="false">D83/C83*100</f>
        <v>#DIV/0!</v>
      </c>
    </row>
    <row r="84" customFormat="false" ht="15" hidden="false" customHeight="true" outlineLevel="0" collapsed="false">
      <c r="A84" s="474" t="n">
        <v>451</v>
      </c>
      <c r="B84" s="476" t="s">
        <v>209</v>
      </c>
      <c r="C84" s="477" t="n">
        <v>0</v>
      </c>
      <c r="D84" s="477" t="n">
        <v>500</v>
      </c>
      <c r="E84" s="365"/>
      <c r="F84" s="365"/>
      <c r="G84" s="582" t="e">
        <f aca="false">D83/C83*100</f>
        <v>#DIV/0!</v>
      </c>
    </row>
    <row r="85" customFormat="false" ht="15" hidden="false" customHeight="true" outlineLevel="0" collapsed="false">
      <c r="A85" s="615" t="s">
        <v>210</v>
      </c>
      <c r="B85" s="615"/>
      <c r="C85" s="615"/>
      <c r="D85" s="615"/>
      <c r="E85" s="334"/>
      <c r="F85" s="334"/>
      <c r="G85" s="353"/>
    </row>
    <row r="86" customFormat="false" ht="15" hidden="false" customHeight="true" outlineLevel="0" collapsed="false">
      <c r="A86" s="42"/>
      <c r="B86" s="43"/>
      <c r="C86" s="44"/>
      <c r="D86" s="42"/>
      <c r="E86" s="334"/>
      <c r="F86" s="334"/>
      <c r="G86" s="353"/>
    </row>
    <row r="87" customFormat="false" ht="24.75" hidden="false" customHeight="true" outlineLevel="0" collapsed="false">
      <c r="A87" s="271" t="s">
        <v>35</v>
      </c>
      <c r="B87" s="272" t="s">
        <v>211</v>
      </c>
      <c r="C87" s="56" t="s">
        <v>38</v>
      </c>
      <c r="D87" s="56" t="s">
        <v>39</v>
      </c>
      <c r="E87" s="57" t="s">
        <v>40</v>
      </c>
      <c r="F87" s="57" t="s">
        <v>41</v>
      </c>
      <c r="G87" s="57" t="s">
        <v>42</v>
      </c>
    </row>
    <row r="88" customFormat="false" ht="15" hidden="false" customHeight="true" outlineLevel="0" collapsed="false">
      <c r="A88" s="271"/>
      <c r="B88" s="272" t="s">
        <v>19</v>
      </c>
      <c r="C88" s="481" t="n">
        <f aca="false">SUM(C89)</f>
        <v>0</v>
      </c>
      <c r="D88" s="482" t="n">
        <f aca="false">SUM(D89)</f>
        <v>400000</v>
      </c>
      <c r="E88" s="411" t="n">
        <f aca="false">E89</f>
        <v>300000</v>
      </c>
      <c r="F88" s="411" t="n">
        <f aca="false">F89</f>
        <v>300000</v>
      </c>
      <c r="G88" s="353" t="e">
        <f aca="false">D88/C88*100</f>
        <v>#DIV/0!</v>
      </c>
    </row>
    <row r="89" customFormat="false" ht="15" hidden="false" customHeight="true" outlineLevel="0" collapsed="false">
      <c r="A89" s="483" t="n">
        <v>5</v>
      </c>
      <c r="B89" s="484" t="s">
        <v>212</v>
      </c>
      <c r="C89" s="485" t="n">
        <f aca="false">SUM(C90)</f>
        <v>0</v>
      </c>
      <c r="D89" s="486" t="n">
        <f aca="false">SUM(D90)</f>
        <v>400000</v>
      </c>
      <c r="E89" s="487" t="n">
        <f aca="false">E90</f>
        <v>300000</v>
      </c>
      <c r="F89" s="487" t="n">
        <f aca="false">F90</f>
        <v>300000</v>
      </c>
      <c r="G89" s="599"/>
    </row>
    <row r="90" customFormat="false" ht="15" hidden="false" customHeight="true" outlineLevel="0" collapsed="false">
      <c r="A90" s="351" t="n">
        <v>54</v>
      </c>
      <c r="B90" s="488" t="s">
        <v>213</v>
      </c>
      <c r="C90" s="489" t="n">
        <f aca="false">SUM(C91)</f>
        <v>0</v>
      </c>
      <c r="D90" s="490" t="n">
        <f aca="false">SUM(D91)</f>
        <v>400000</v>
      </c>
      <c r="E90" s="491" t="n">
        <v>300000</v>
      </c>
      <c r="F90" s="491" t="n">
        <v>300000</v>
      </c>
      <c r="G90" s="616" t="e">
        <f aca="false">D90/C90*100</f>
        <v>#DIV/0!</v>
      </c>
    </row>
    <row r="91" customFormat="false" ht="15" hidden="false" customHeight="true" outlineLevel="0" collapsed="false">
      <c r="A91" s="299" t="n">
        <v>542</v>
      </c>
      <c r="B91" s="301" t="s">
        <v>214</v>
      </c>
      <c r="C91" s="302" t="n">
        <v>0</v>
      </c>
      <c r="D91" s="302" t="n">
        <v>400000</v>
      </c>
      <c r="E91" s="303"/>
      <c r="F91" s="303"/>
      <c r="G91" s="408"/>
    </row>
    <row r="92" customFormat="false" ht="24.75" hidden="false" customHeight="true" outlineLevel="0" collapsed="false">
      <c r="A92" s="617" t="n">
        <v>922</v>
      </c>
      <c r="B92" s="497" t="s">
        <v>234</v>
      </c>
      <c r="C92" s="499" t="n">
        <v>422000</v>
      </c>
      <c r="D92" s="499" t="n">
        <v>0</v>
      </c>
      <c r="E92" s="375" t="n">
        <v>0</v>
      </c>
      <c r="F92" s="375" t="n">
        <v>477500</v>
      </c>
      <c r="G92" s="375"/>
    </row>
    <row r="93" customFormat="false" ht="15" hidden="false" customHeight="true" outlineLevel="0" collapsed="false">
      <c r="A93" s="618" t="s">
        <v>216</v>
      </c>
      <c r="B93" s="618"/>
      <c r="C93" s="619" t="n">
        <f aca="false">C48+C74+C89+C92</f>
        <v>3580420</v>
      </c>
      <c r="D93" s="620" t="n">
        <f aca="false">D48+D74+D89+D92</f>
        <v>5926000</v>
      </c>
      <c r="E93" s="621" t="n">
        <f aca="false">E48+E74+E88+E92</f>
        <v>5961700</v>
      </c>
      <c r="F93" s="621" t="n">
        <f aca="false">F48+F74+F88+F92</f>
        <v>6635500</v>
      </c>
      <c r="G93" s="622" t="n">
        <f aca="false">D93/C93*100</f>
        <v>165.511308729144</v>
      </c>
    </row>
    <row r="94" customFormat="false" ht="15" hidden="false" customHeight="true" outlineLevel="0" collapsed="false">
      <c r="A94" s="259"/>
      <c r="B94" s="505"/>
      <c r="C94" s="506"/>
      <c r="D94" s="259"/>
      <c r="E94" s="507"/>
      <c r="F94" s="507"/>
    </row>
    <row r="95" customFormat="false" ht="12.75" hidden="false" customHeight="false" outlineLevel="0" collapsed="false">
      <c r="A95" s="623"/>
      <c r="B95" s="623"/>
      <c r="C95" s="623"/>
      <c r="D95" s="623"/>
      <c r="E95" s="507"/>
      <c r="F95" s="507"/>
    </row>
    <row r="96" customFormat="false" ht="12.75" hidden="false" customHeight="false" outlineLevel="0" collapsed="false">
      <c r="A96" s="624"/>
      <c r="B96" s="624"/>
      <c r="C96" s="624"/>
      <c r="D96" s="624"/>
      <c r="E96" s="624"/>
      <c r="F96" s="624"/>
      <c r="G96" s="624"/>
    </row>
    <row r="97" customFormat="false" ht="12.75" hidden="false" customHeight="false" outlineLevel="0" collapsed="false">
      <c r="A97" s="624"/>
      <c r="B97" s="624"/>
      <c r="C97" s="624"/>
      <c r="D97" s="624"/>
      <c r="E97" s="624"/>
      <c r="F97" s="624"/>
      <c r="G97" s="624"/>
    </row>
    <row r="98" customFormat="false" ht="12.75" hidden="false" customHeight="false" outlineLevel="0" collapsed="false">
      <c r="A98" s="513"/>
      <c r="B98" s="513"/>
      <c r="C98" s="625"/>
      <c r="D98" s="625"/>
      <c r="E98" s="625"/>
      <c r="F98" s="625"/>
      <c r="G98" s="625"/>
    </row>
    <row r="99" customFormat="false" ht="12.75" hidden="false" customHeight="false" outlineLevel="0" collapsed="false">
      <c r="A99" s="626"/>
      <c r="B99" s="626"/>
      <c r="C99" s="626"/>
      <c r="D99" s="626"/>
      <c r="E99" s="626"/>
      <c r="F99" s="626"/>
      <c r="G99" s="626"/>
    </row>
    <row r="100" customFormat="false" ht="12.75" hidden="false" customHeight="false" outlineLevel="0" collapsed="false">
      <c r="A100" s="626"/>
      <c r="B100" s="626"/>
      <c r="C100" s="626"/>
      <c r="D100" s="626"/>
      <c r="E100" s="626"/>
      <c r="F100" s="626"/>
      <c r="G100" s="626"/>
    </row>
    <row r="101" customFormat="false" ht="12.75" hidden="false" customHeight="false" outlineLevel="0" collapsed="false">
      <c r="A101" s="623"/>
      <c r="B101" s="623"/>
      <c r="C101" s="623"/>
      <c r="D101" s="623"/>
      <c r="E101" s="507"/>
      <c r="F101" s="507"/>
    </row>
    <row r="102" customFormat="false" ht="12.75" hidden="false" customHeight="false" outlineLevel="0" collapsed="false">
      <c r="A102" s="623"/>
      <c r="B102" s="623"/>
      <c r="C102" s="623"/>
      <c r="D102" s="623"/>
      <c r="E102" s="507"/>
      <c r="F102" s="507"/>
    </row>
    <row r="103" customFormat="false" ht="12.75" hidden="false" customHeight="false" outlineLevel="0" collapsed="false">
      <c r="A103" s="623"/>
      <c r="B103" s="623"/>
      <c r="C103" s="623"/>
      <c r="D103" s="623"/>
      <c r="E103" s="507"/>
      <c r="F103" s="507"/>
    </row>
    <row r="104" customFormat="false" ht="12.75" hidden="false" customHeight="false" outlineLevel="0" collapsed="false">
      <c r="A104" s="623"/>
      <c r="B104" s="623"/>
      <c r="C104" s="623"/>
      <c r="D104" s="623"/>
      <c r="E104" s="507"/>
      <c r="F104" s="507"/>
    </row>
    <row r="105" customFormat="false" ht="12.75" hidden="false" customHeight="false" outlineLevel="0" collapsed="false">
      <c r="A105" s="520"/>
      <c r="B105" s="520"/>
      <c r="E105" s="518"/>
      <c r="F105" s="518"/>
      <c r="G105" s="518"/>
    </row>
    <row r="106" customFormat="false" ht="12.75" hidden="false" customHeight="false" outlineLevel="0" collapsed="false">
      <c r="A106" s="520"/>
      <c r="B106" s="520"/>
      <c r="E106" s="518"/>
      <c r="F106" s="518"/>
      <c r="G106" s="518"/>
    </row>
    <row r="107" customFormat="false" ht="12.75" hidden="false" customHeight="false" outlineLevel="0" collapsed="false">
      <c r="A107" s="627"/>
      <c r="B107" s="627"/>
      <c r="E107" s="518"/>
      <c r="F107" s="518"/>
      <c r="G107" s="518"/>
    </row>
  </sheetData>
  <mergeCells count="25">
    <mergeCell ref="C1:G1"/>
    <mergeCell ref="A3:D3"/>
    <mergeCell ref="A5:D5"/>
    <mergeCell ref="A6:D6"/>
    <mergeCell ref="A31:D31"/>
    <mergeCell ref="A38:D38"/>
    <mergeCell ref="A43:B43"/>
    <mergeCell ref="A45:D45"/>
    <mergeCell ref="A72:D72"/>
    <mergeCell ref="A85:D85"/>
    <mergeCell ref="A93:B93"/>
    <mergeCell ref="A95:D95"/>
    <mergeCell ref="A96:G97"/>
    <mergeCell ref="C98:G98"/>
    <mergeCell ref="A99:G100"/>
    <mergeCell ref="A101:D101"/>
    <mergeCell ref="A102:D102"/>
    <mergeCell ref="A103:D103"/>
    <mergeCell ref="A104:D104"/>
    <mergeCell ref="A105:B105"/>
    <mergeCell ref="E105:G105"/>
    <mergeCell ref="A106:B106"/>
    <mergeCell ref="E106:G106"/>
    <mergeCell ref="A107:B107"/>
    <mergeCell ref="E107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51:57Z</dcterms:created>
  <dc:creator>ljilja</dc:creator>
  <dc:description/>
  <dc:language>en-US</dc:language>
  <cp:lastModifiedBy>XP</cp:lastModifiedBy>
  <cp:lastPrinted>2016-02-10T08:50:14Z</cp:lastPrinted>
  <dcterms:modified xsi:type="dcterms:W3CDTF">2016-02-10T08:50:19Z</dcterms:modified>
  <cp:revision>0</cp:revision>
  <dc:subject/>
  <dc:title/>
</cp:coreProperties>
</file>