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2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PRIJEDLOG FINANCIJSKOG PLANA NARODNE KNJIŽNICE I ČITAONICE GRIGOR VITEZ GORNJI BOGIĆEVCI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 iz rač.plana </t>
  </si>
  <si>
    <t xml:space="preserve">2018.</t>
  </si>
  <si>
    <t xml:space="preserve">Oznaka                      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Oznaka                                                              računskog                                         plana</t>
  </si>
  <si>
    <t xml:space="preserve">Ukupno prihodi i primici za 2019.</t>
  </si>
  <si>
    <t xml:space="preserve">2020.</t>
  </si>
  <si>
    <t xml:space="preserve">Oznaka                                                                računskog                                         plana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Opći prihodi i primici OD OPĆINE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 NKČ GRIGOR VITEZ</t>
  </si>
  <si>
    <t xml:space="preserve">Program javnih potreba u kulturi</t>
  </si>
  <si>
    <t xml:space="preserve">A 01</t>
  </si>
  <si>
    <t xml:space="preserve">Administrativno-tehničko osobl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A 02</t>
  </si>
  <si>
    <t xml:space="preserve">Kulturne manifestacije knjižnice</t>
  </si>
  <si>
    <t xml:space="preserve">A 03</t>
  </si>
  <si>
    <t xml:space="preserve">Nabava opreme i namještaja i ostale nefinancijske imovin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žnični računalni softver</t>
  </si>
  <si>
    <t xml:space="preserve">A 04</t>
  </si>
  <si>
    <t xml:space="preserve">Nabava knjižne i neknjižne građe</t>
  </si>
  <si>
    <t xml:space="preserve">Rashodi za usluge - časopisi</t>
  </si>
  <si>
    <t xml:space="preserve">Knjige, umjetnička djela i ostale izložbene vrijednosti</t>
  </si>
  <si>
    <t xml:space="preserve">KLASA: 400-06/17-03-03</t>
  </si>
  <si>
    <t xml:space="preserve">REPUBLIKA HRVATSKA                  ŽUPANIJA BRODSKO POSAVSKA        OPĆINA GORNJI BOGIĆEVCI            OPĆINSKO VIJEĆE</t>
  </si>
  <si>
    <t xml:space="preserve">PREDSJEDNIK</t>
  </si>
  <si>
    <t xml:space="preserve">URBROJ: 2178/18-03-17-06</t>
  </si>
  <si>
    <t xml:space="preserve">OPĆINSKOG VJEĆA:</t>
  </si>
  <si>
    <t xml:space="preserve">Gornji Bogićevci, 21.12.2017.</t>
  </si>
  <si>
    <t xml:space="preserve">Stipo Šugi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1038240</xdr:rowOff>
    </xdr:to>
    <xdr:sp>
      <xdr:nvSpPr>
        <xdr:cNvPr id="0" name="Line 1"/>
        <xdr:cNvSpPr/>
      </xdr:nvSpPr>
      <xdr:spPr>
        <a:xfrm>
          <a:off x="20520" y="437760"/>
          <a:ext cx="25858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50200</xdr:colOff>
      <xdr:row>3</xdr:row>
      <xdr:rowOff>1038240</xdr:rowOff>
    </xdr:to>
    <xdr:sp>
      <xdr:nvSpPr>
        <xdr:cNvPr id="1" name="Line 2"/>
        <xdr:cNvSpPr/>
      </xdr:nvSpPr>
      <xdr:spPr>
        <a:xfrm>
          <a:off x="10080" y="437760"/>
          <a:ext cx="1140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</xdr:row>
      <xdr:rowOff>18720</xdr:rowOff>
    </xdr:from>
    <xdr:to>
      <xdr:col>1</xdr:col>
      <xdr:colOff>1080</xdr:colOff>
      <xdr:row>10</xdr:row>
      <xdr:rowOff>1019160</xdr:rowOff>
    </xdr:to>
    <xdr:sp>
      <xdr:nvSpPr>
        <xdr:cNvPr id="2" name="Line 1"/>
        <xdr:cNvSpPr/>
      </xdr:nvSpPr>
      <xdr:spPr>
        <a:xfrm>
          <a:off x="20520" y="2847600"/>
          <a:ext cx="258588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18720</xdr:rowOff>
    </xdr:from>
    <xdr:to>
      <xdr:col>0</xdr:col>
      <xdr:colOff>1150200</xdr:colOff>
      <xdr:row>10</xdr:row>
      <xdr:rowOff>1019160</xdr:rowOff>
    </xdr:to>
    <xdr:sp>
      <xdr:nvSpPr>
        <xdr:cNvPr id="3" name="Line 2"/>
        <xdr:cNvSpPr/>
      </xdr:nvSpPr>
      <xdr:spPr>
        <a:xfrm>
          <a:off x="10080" y="2847600"/>
          <a:ext cx="114012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057320</xdr:rowOff>
    </xdr:to>
    <xdr:sp>
      <xdr:nvSpPr>
        <xdr:cNvPr id="4" name="Line 1"/>
        <xdr:cNvSpPr/>
      </xdr:nvSpPr>
      <xdr:spPr>
        <a:xfrm>
          <a:off x="20520" y="5229000"/>
          <a:ext cx="2585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50200</xdr:colOff>
      <xdr:row>17</xdr:row>
      <xdr:rowOff>1057320</xdr:rowOff>
    </xdr:to>
    <xdr:sp>
      <xdr:nvSpPr>
        <xdr:cNvPr id="5" name="Line 2"/>
        <xdr:cNvSpPr/>
      </xdr:nvSpPr>
      <xdr:spPr>
        <a:xfrm>
          <a:off x="10080" y="5229000"/>
          <a:ext cx="11401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1038240</xdr:rowOff>
    </xdr:to>
    <xdr:sp>
      <xdr:nvSpPr>
        <xdr:cNvPr id="6" name="Line 1"/>
        <xdr:cNvSpPr/>
      </xdr:nvSpPr>
      <xdr:spPr>
        <a:xfrm>
          <a:off x="20520" y="437760"/>
          <a:ext cx="25858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50200</xdr:colOff>
      <xdr:row>3</xdr:row>
      <xdr:rowOff>1038240</xdr:rowOff>
    </xdr:to>
    <xdr:sp>
      <xdr:nvSpPr>
        <xdr:cNvPr id="7" name="Line 2"/>
        <xdr:cNvSpPr/>
      </xdr:nvSpPr>
      <xdr:spPr>
        <a:xfrm>
          <a:off x="10080" y="437760"/>
          <a:ext cx="1140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1038240</xdr:rowOff>
    </xdr:to>
    <xdr:sp>
      <xdr:nvSpPr>
        <xdr:cNvPr id="8" name="Line 1"/>
        <xdr:cNvSpPr/>
      </xdr:nvSpPr>
      <xdr:spPr>
        <a:xfrm>
          <a:off x="20520" y="437760"/>
          <a:ext cx="25858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50200</xdr:colOff>
      <xdr:row>3</xdr:row>
      <xdr:rowOff>1038240</xdr:rowOff>
    </xdr:to>
    <xdr:sp>
      <xdr:nvSpPr>
        <xdr:cNvPr id="9" name="Line 2"/>
        <xdr:cNvSpPr/>
      </xdr:nvSpPr>
      <xdr:spPr>
        <a:xfrm>
          <a:off x="10080" y="437760"/>
          <a:ext cx="1140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057320</xdr:rowOff>
    </xdr:to>
    <xdr:sp>
      <xdr:nvSpPr>
        <xdr:cNvPr id="10" name="Line 1"/>
        <xdr:cNvSpPr/>
      </xdr:nvSpPr>
      <xdr:spPr>
        <a:xfrm>
          <a:off x="20520" y="5229000"/>
          <a:ext cx="2585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50200</xdr:colOff>
      <xdr:row>17</xdr:row>
      <xdr:rowOff>1057320</xdr:rowOff>
    </xdr:to>
    <xdr:sp>
      <xdr:nvSpPr>
        <xdr:cNvPr id="11" name="Line 2"/>
        <xdr:cNvSpPr/>
      </xdr:nvSpPr>
      <xdr:spPr>
        <a:xfrm>
          <a:off x="10080" y="5229000"/>
          <a:ext cx="11401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057320</xdr:rowOff>
    </xdr:to>
    <xdr:sp>
      <xdr:nvSpPr>
        <xdr:cNvPr id="12" name="Line 1"/>
        <xdr:cNvSpPr/>
      </xdr:nvSpPr>
      <xdr:spPr>
        <a:xfrm>
          <a:off x="20520" y="5229000"/>
          <a:ext cx="2585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50200</xdr:colOff>
      <xdr:row>17</xdr:row>
      <xdr:rowOff>1057320</xdr:rowOff>
    </xdr:to>
    <xdr:sp>
      <xdr:nvSpPr>
        <xdr:cNvPr id="13" name="Line 2"/>
        <xdr:cNvSpPr/>
      </xdr:nvSpPr>
      <xdr:spPr>
        <a:xfrm>
          <a:off x="10080" y="5229000"/>
          <a:ext cx="11401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E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222100</v>
      </c>
      <c r="G6" s="15" t="n">
        <f aca="false">SUM(G7:G8)</f>
        <v>230100</v>
      </c>
      <c r="H6" s="15" t="n">
        <f aca="false">SUM(H7:H8)</f>
        <v>2309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f aca="false">SUM('PLAN PRIHODA'!B9:H9)</f>
        <v>222100</v>
      </c>
      <c r="G7" s="17" t="n">
        <f aca="false">SUM('PLAN PRIHODA'!B16:H16)</f>
        <v>230100</v>
      </c>
      <c r="H7" s="17" t="n">
        <f aca="false">SUM('PLAN PRIHODA'!B23:H23)</f>
        <v>2309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0</v>
      </c>
      <c r="G8" s="17" t="n">
        <v>0</v>
      </c>
      <c r="H8" s="17" t="n">
        <v>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222100</v>
      </c>
      <c r="G9" s="17" t="n">
        <f aca="false">SUM(G10:G11)</f>
        <v>230100</v>
      </c>
      <c r="H9" s="17" t="n">
        <f aca="false">SUM(H10:H11)</f>
        <v>2309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f aca="false">SUM('PLAN RASHODA I IZDATAKA'!C6+'PLAN RASHODA I IZDATAKA'!C19+'PLAN RASHODA I IZDATAKA'!C28)</f>
        <v>112100</v>
      </c>
      <c r="G10" s="15" t="n">
        <f aca="false">SUM('PLAN RASHODA I IZDATAKA'!K6+'PLAN RASHODA I IZDATAKA'!K19+'PLAN RASHODA I IZDATAKA'!K28)</f>
        <v>114600</v>
      </c>
      <c r="H10" s="15" t="n">
        <f aca="false">SUM('PLAN RASHODA I IZDATAKA'!L6+'PLAN RASHODA I IZDATAKA'!L19+'PLAN RASHODA I IZDATAKA'!L28)</f>
        <v>1154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f aca="false">SUM('PLAN RASHODA I IZDATAKA'!C23+'PLAN RASHODA I IZDATAKA'!C31)</f>
        <v>110000</v>
      </c>
      <c r="G11" s="15" t="n">
        <f aca="false">SUM('PLAN RASHODA I IZDATAKA'!K23+'PLAN RASHODA I IZDATAKA'!K31)</f>
        <v>115500</v>
      </c>
      <c r="H11" s="15" t="n">
        <f aca="false">SUM('PLAN RASHODA I IZDATAKA'!L23+'PLAN RASHODA I IZDATAKA'!L31)</f>
        <v>1155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 t="n">
        <v>0</v>
      </c>
      <c r="G18" s="17" t="n">
        <v>0</v>
      </c>
      <c r="H18" s="17" t="n">
        <v>0</v>
      </c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 t="n">
        <v>0</v>
      </c>
      <c r="G19" s="17" t="n">
        <v>0</v>
      </c>
      <c r="H19" s="17" t="n">
        <v>0</v>
      </c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 t="n">
        <f aca="false">SUM(F18:F19)</f>
        <v>0</v>
      </c>
      <c r="G20" s="17" t="n">
        <f aca="false">SUM(G18:G19)</f>
        <v>0</v>
      </c>
      <c r="H20" s="17" t="n">
        <f aca="false">SUM(H18:H19)</f>
        <v>0</v>
      </c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35.99"/>
    <col collapsed="false" customWidth="true" hidden="false" outlineLevel="0" max="3" min="2" style="28" width="14.56"/>
    <col collapsed="false" customWidth="true" hidden="false" outlineLevel="0" max="4" min="4" style="29" width="14.56"/>
    <col collapsed="false" customWidth="true" hidden="false" outlineLevel="0" max="6" min="5" style="1" width="14.56"/>
    <col collapsed="false" customWidth="true" hidden="false" outlineLevel="0" max="8" min="7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9.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16.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81.75" hidden="false" customHeight="tru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6</v>
      </c>
      <c r="B5" s="41"/>
      <c r="C5" s="42"/>
      <c r="D5" s="42"/>
      <c r="E5" s="42" t="n">
        <v>100000</v>
      </c>
      <c r="F5" s="42"/>
      <c r="G5" s="43"/>
      <c r="H5" s="44"/>
    </row>
    <row r="6" s="32" customFormat="true" ht="12.75" hidden="false" customHeight="false" outlineLevel="0" collapsed="false">
      <c r="A6" s="40" t="n">
        <v>661</v>
      </c>
      <c r="B6" s="41"/>
      <c r="C6" s="42" t="n">
        <v>2000</v>
      </c>
      <c r="D6" s="42"/>
      <c r="E6" s="42"/>
      <c r="F6" s="42"/>
      <c r="G6" s="43"/>
      <c r="H6" s="44"/>
    </row>
    <row r="7" s="32" customFormat="true" ht="13.5" hidden="false" customHeight="false" outlineLevel="0" collapsed="false">
      <c r="A7" s="40" t="n">
        <v>671</v>
      </c>
      <c r="B7" s="41" t="n">
        <v>120100</v>
      </c>
      <c r="C7" s="42"/>
      <c r="D7" s="42"/>
      <c r="E7" s="42"/>
      <c r="F7" s="42"/>
      <c r="G7" s="43"/>
      <c r="H7" s="44"/>
    </row>
    <row r="8" s="32" customFormat="true" ht="26.25" hidden="false" customHeight="true" outlineLevel="0" collapsed="false">
      <c r="A8" s="45" t="s">
        <v>29</v>
      </c>
      <c r="B8" s="46" t="n">
        <f aca="false">SUM(B5:B7)</f>
        <v>120100</v>
      </c>
      <c r="C8" s="46" t="n">
        <f aca="false">SUM(C5:C7)</f>
        <v>2000</v>
      </c>
      <c r="D8" s="46" t="n">
        <f aca="false">SUM(D5:D7)</f>
        <v>0</v>
      </c>
      <c r="E8" s="46" t="n">
        <f aca="false">SUM(E5:E7)</f>
        <v>100000</v>
      </c>
      <c r="F8" s="46" t="n">
        <f aca="false">SUM(F5:F7)</f>
        <v>0</v>
      </c>
      <c r="G8" s="46" t="n">
        <f aca="false">SUM(G5:G7)</f>
        <v>0</v>
      </c>
      <c r="H8" s="47" t="n">
        <f aca="false">SUM(H5:H7)</f>
        <v>0</v>
      </c>
    </row>
    <row r="9" s="32" customFormat="true" ht="26.25" hidden="false" customHeight="true" outlineLevel="0" collapsed="false">
      <c r="A9" s="48" t="s">
        <v>30</v>
      </c>
      <c r="B9" s="49" t="n">
        <f aca="false">B8+C8+D8+E8+F8+G8+H8</f>
        <v>222100</v>
      </c>
      <c r="C9" s="49"/>
      <c r="D9" s="49"/>
      <c r="E9" s="49"/>
      <c r="F9" s="49"/>
      <c r="G9" s="49"/>
      <c r="H9" s="49"/>
    </row>
    <row r="10" customFormat="false" ht="15.75" hidden="false" customHeight="true" outlineLevel="0" collapsed="false">
      <c r="A10" s="34" t="s">
        <v>19</v>
      </c>
      <c r="B10" s="35" t="s">
        <v>31</v>
      </c>
      <c r="C10" s="35"/>
      <c r="D10" s="35"/>
      <c r="E10" s="35"/>
      <c r="F10" s="35"/>
      <c r="G10" s="35"/>
      <c r="H10" s="35"/>
    </row>
    <row r="11" customFormat="false" ht="80.25" hidden="false" customHeight="true" outlineLevel="0" collapsed="false">
      <c r="A11" s="50" t="s">
        <v>32</v>
      </c>
      <c r="B11" s="37" t="s">
        <v>22</v>
      </c>
      <c r="C11" s="38" t="s">
        <v>23</v>
      </c>
      <c r="D11" s="38" t="s">
        <v>24</v>
      </c>
      <c r="E11" s="38" t="s">
        <v>25</v>
      </c>
      <c r="F11" s="38" t="s">
        <v>26</v>
      </c>
      <c r="G11" s="38" t="s">
        <v>27</v>
      </c>
      <c r="H11" s="39" t="s">
        <v>28</v>
      </c>
    </row>
    <row r="12" customFormat="false" ht="12.75" hidden="false" customHeight="false" outlineLevel="0" collapsed="false">
      <c r="A12" s="51" t="n">
        <v>636</v>
      </c>
      <c r="B12" s="52"/>
      <c r="C12" s="53"/>
      <c r="D12" s="54"/>
      <c r="E12" s="55" t="n">
        <v>105000</v>
      </c>
      <c r="F12" s="55"/>
      <c r="G12" s="56"/>
      <c r="H12" s="57"/>
    </row>
    <row r="13" customFormat="false" ht="12.75" hidden="false" customHeight="false" outlineLevel="0" collapsed="false">
      <c r="A13" s="40" t="n">
        <v>661</v>
      </c>
      <c r="B13" s="41"/>
      <c r="C13" s="42" t="n">
        <v>2500</v>
      </c>
      <c r="D13" s="42"/>
      <c r="E13" s="42"/>
      <c r="F13" s="42"/>
      <c r="G13" s="43"/>
      <c r="H13" s="44"/>
    </row>
    <row r="14" customFormat="false" ht="13.5" hidden="false" customHeight="false" outlineLevel="0" collapsed="false">
      <c r="A14" s="40" t="n">
        <v>671</v>
      </c>
      <c r="B14" s="41" t="n">
        <v>122600</v>
      </c>
      <c r="C14" s="42"/>
      <c r="D14" s="42"/>
      <c r="E14" s="42"/>
      <c r="F14" s="42"/>
      <c r="G14" s="43"/>
      <c r="H14" s="44"/>
    </row>
    <row r="15" s="32" customFormat="true" ht="26.25" hidden="false" customHeight="true" outlineLevel="0" collapsed="false">
      <c r="A15" s="45" t="s">
        <v>29</v>
      </c>
      <c r="B15" s="46" t="n">
        <f aca="false">SUM(B12:B14)</f>
        <v>122600</v>
      </c>
      <c r="C15" s="46" t="n">
        <f aca="false">SUM(C12:C14)</f>
        <v>2500</v>
      </c>
      <c r="D15" s="46" t="n">
        <f aca="false">SUM(D12:D14)</f>
        <v>0</v>
      </c>
      <c r="E15" s="46" t="n">
        <f aca="false">SUM(E12:E14)</f>
        <v>105000</v>
      </c>
      <c r="F15" s="46" t="n">
        <f aca="false">SUM(F12:F14)</f>
        <v>0</v>
      </c>
      <c r="G15" s="46" t="n">
        <f aca="false">SUM(G12:G14)</f>
        <v>0</v>
      </c>
      <c r="H15" s="47" t="n">
        <f aca="false">SUM(H12:H14)</f>
        <v>0</v>
      </c>
    </row>
    <row r="16" s="32" customFormat="true" ht="26.25" hidden="false" customHeight="true" outlineLevel="0" collapsed="false">
      <c r="A16" s="48" t="s">
        <v>33</v>
      </c>
      <c r="B16" s="49" t="n">
        <f aca="false">B15+C15+D15+E15+F15+G15+H15</f>
        <v>230100</v>
      </c>
      <c r="C16" s="49"/>
      <c r="D16" s="49"/>
      <c r="E16" s="49"/>
      <c r="F16" s="49"/>
      <c r="G16" s="49"/>
      <c r="H16" s="49"/>
    </row>
    <row r="17" customFormat="false" ht="17.25" hidden="false" customHeight="true" outlineLevel="0" collapsed="false">
      <c r="A17" s="34" t="s">
        <v>19</v>
      </c>
      <c r="B17" s="35" t="s">
        <v>34</v>
      </c>
      <c r="C17" s="35"/>
      <c r="D17" s="35"/>
      <c r="E17" s="35"/>
      <c r="F17" s="35"/>
      <c r="G17" s="35"/>
      <c r="H17" s="35"/>
    </row>
    <row r="18" customFormat="false" ht="83.25" hidden="false" customHeight="true" outlineLevel="0" collapsed="false">
      <c r="A18" s="50" t="s">
        <v>35</v>
      </c>
      <c r="B18" s="37" t="s">
        <v>22</v>
      </c>
      <c r="C18" s="38" t="s">
        <v>23</v>
      </c>
      <c r="D18" s="38" t="s">
        <v>24</v>
      </c>
      <c r="E18" s="38" t="s">
        <v>25</v>
      </c>
      <c r="F18" s="38" t="s">
        <v>26</v>
      </c>
      <c r="G18" s="38" t="s">
        <v>27</v>
      </c>
      <c r="H18" s="39" t="s">
        <v>28</v>
      </c>
    </row>
    <row r="19" customFormat="false" ht="12.75" hidden="false" customHeight="false" outlineLevel="0" collapsed="false">
      <c r="A19" s="51" t="n">
        <v>636</v>
      </c>
      <c r="B19" s="52"/>
      <c r="C19" s="53"/>
      <c r="D19" s="54"/>
      <c r="E19" s="55" t="n">
        <v>105000</v>
      </c>
      <c r="F19" s="58"/>
      <c r="G19" s="59"/>
      <c r="H19" s="60"/>
    </row>
    <row r="20" customFormat="false" ht="12.75" hidden="false" customHeight="false" outlineLevel="0" collapsed="false">
      <c r="A20" s="40" t="n">
        <v>661</v>
      </c>
      <c r="B20" s="41"/>
      <c r="C20" s="42" t="n">
        <v>2600</v>
      </c>
      <c r="D20" s="42"/>
      <c r="E20" s="42"/>
      <c r="F20" s="61"/>
      <c r="G20" s="62"/>
      <c r="H20" s="63"/>
    </row>
    <row r="21" customFormat="false" ht="13.5" hidden="false" customHeight="false" outlineLevel="0" collapsed="false">
      <c r="A21" s="40" t="n">
        <v>671</v>
      </c>
      <c r="B21" s="41" t="n">
        <v>123300</v>
      </c>
      <c r="C21" s="42"/>
      <c r="D21" s="42"/>
      <c r="E21" s="42"/>
      <c r="F21" s="61"/>
      <c r="G21" s="62"/>
      <c r="H21" s="63"/>
    </row>
    <row r="22" s="32" customFormat="true" ht="27" hidden="false" customHeight="true" outlineLevel="0" collapsed="false">
      <c r="A22" s="45" t="s">
        <v>29</v>
      </c>
      <c r="B22" s="64" t="n">
        <f aca="false">SUM(B19:B21)</f>
        <v>123300</v>
      </c>
      <c r="C22" s="64" t="n">
        <f aca="false">SUM(C19:C21)</f>
        <v>2600</v>
      </c>
      <c r="D22" s="64" t="n">
        <f aca="false">SUM(D19:D21)</f>
        <v>0</v>
      </c>
      <c r="E22" s="64" t="n">
        <f aca="false">SUM(E19:E21)</f>
        <v>105000</v>
      </c>
      <c r="F22" s="64" t="n">
        <f aca="false">SUM(F19:F21)</f>
        <v>0</v>
      </c>
      <c r="G22" s="64" t="n">
        <f aca="false">SUM(G19:G21)</f>
        <v>0</v>
      </c>
      <c r="H22" s="65" t="n">
        <f aca="false">SUM(H19:H21)</f>
        <v>0</v>
      </c>
    </row>
    <row r="23" s="32" customFormat="true" ht="25.5" hidden="false" customHeight="true" outlineLevel="0" collapsed="false">
      <c r="A23" s="48" t="s">
        <v>36</v>
      </c>
      <c r="B23" s="49" t="n">
        <f aca="false">B22+C22+D22+E22+F22+G22+H22</f>
        <v>230900</v>
      </c>
      <c r="C23" s="49"/>
      <c r="D23" s="49"/>
      <c r="E23" s="49"/>
      <c r="F23" s="49"/>
      <c r="G23" s="49"/>
      <c r="H23" s="49"/>
    </row>
    <row r="24" customFormat="false" ht="13.5" hidden="false" customHeight="true" outlineLevel="0" collapsed="false">
      <c r="C24" s="66"/>
      <c r="D24" s="67"/>
      <c r="E24" s="68"/>
    </row>
    <row r="25" customFormat="false" ht="13.5" hidden="false" customHeight="true" outlineLevel="0" collapsed="false">
      <c r="C25" s="66"/>
      <c r="D25" s="69"/>
      <c r="E25" s="70"/>
    </row>
    <row r="26" customFormat="false" ht="13.5" hidden="false" customHeight="true" outlineLevel="0" collapsed="false">
      <c r="D26" s="67"/>
      <c r="E26" s="71"/>
    </row>
    <row r="27" customFormat="false" ht="13.5" hidden="false" customHeight="true" outlineLevel="0" collapsed="false">
      <c r="D27" s="69"/>
      <c r="E27" s="72"/>
    </row>
    <row r="28" customFormat="false" ht="13.5" hidden="false" customHeight="true" outlineLevel="0" collapsed="false">
      <c r="D28" s="67"/>
      <c r="E28" s="73"/>
    </row>
    <row r="29" customFormat="false" ht="28.5" hidden="false" customHeight="true" outlineLevel="0" collapsed="false">
      <c r="C29" s="66"/>
      <c r="D29" s="67"/>
      <c r="E29" s="74"/>
    </row>
    <row r="30" customFormat="false" ht="13.5" hidden="false" customHeight="true" outlineLevel="0" collapsed="false">
      <c r="C30" s="66"/>
      <c r="D30" s="67"/>
      <c r="E30" s="70"/>
    </row>
    <row r="31" customFormat="false" ht="13.5" hidden="false" customHeight="true" outlineLevel="0" collapsed="false">
      <c r="D31" s="67"/>
      <c r="E31" s="73"/>
    </row>
    <row r="32" customFormat="false" ht="13.5" hidden="false" customHeight="true" outlineLevel="0" collapsed="false">
      <c r="D32" s="67"/>
      <c r="E32" s="72"/>
    </row>
    <row r="33" customFormat="false" ht="13.5" hidden="false" customHeight="true" outlineLevel="0" collapsed="false">
      <c r="D33" s="67"/>
      <c r="E33" s="73"/>
    </row>
    <row r="34" customFormat="false" ht="22.5" hidden="false" customHeight="true" outlineLevel="0" collapsed="false">
      <c r="D34" s="67"/>
      <c r="E34" s="75"/>
    </row>
    <row r="35" customFormat="false" ht="13.5" hidden="false" customHeight="true" outlineLevel="0" collapsed="false">
      <c r="D35" s="67"/>
      <c r="E35" s="71"/>
    </row>
    <row r="36" customFormat="false" ht="13.5" hidden="false" customHeight="true" outlineLevel="0" collapsed="false">
      <c r="B36" s="66"/>
      <c r="D36" s="67"/>
      <c r="E36" s="76"/>
    </row>
    <row r="37" customFormat="false" ht="13.5" hidden="false" customHeight="true" outlineLevel="0" collapsed="false">
      <c r="C37" s="66"/>
      <c r="D37" s="67"/>
      <c r="E37" s="76"/>
    </row>
    <row r="38" customFormat="false" ht="13.5" hidden="false" customHeight="true" outlineLevel="0" collapsed="false">
      <c r="C38" s="66"/>
      <c r="D38" s="69"/>
      <c r="E38" s="70"/>
    </row>
    <row r="39" customFormat="false" ht="13.5" hidden="false" customHeight="true" outlineLevel="0" collapsed="false">
      <c r="D39" s="67"/>
      <c r="E39" s="73"/>
    </row>
    <row r="40" customFormat="false" ht="13.5" hidden="false" customHeight="true" outlineLevel="0" collapsed="false">
      <c r="B40" s="66"/>
      <c r="D40" s="67"/>
      <c r="E40" s="68"/>
    </row>
    <row r="41" customFormat="false" ht="13.5" hidden="false" customHeight="true" outlineLevel="0" collapsed="false">
      <c r="C41" s="66"/>
      <c r="D41" s="67"/>
      <c r="E41" s="76"/>
    </row>
    <row r="42" customFormat="false" ht="13.5" hidden="false" customHeight="true" outlineLevel="0" collapsed="false">
      <c r="C42" s="66"/>
      <c r="D42" s="69"/>
      <c r="E42" s="70"/>
    </row>
    <row r="43" customFormat="false" ht="13.5" hidden="false" customHeight="true" outlineLevel="0" collapsed="false">
      <c r="D43" s="67"/>
      <c r="E43" s="73"/>
    </row>
    <row r="44" customFormat="false" ht="13.5" hidden="false" customHeight="true" outlineLevel="0" collapsed="false">
      <c r="C44" s="66"/>
      <c r="D44" s="67"/>
      <c r="E44" s="76"/>
    </row>
    <row r="45" customFormat="false" ht="22.5" hidden="false" customHeight="true" outlineLevel="0" collapsed="false">
      <c r="D45" s="69"/>
      <c r="E45" s="75"/>
    </row>
    <row r="46" customFormat="false" ht="13.5" hidden="false" customHeight="true" outlineLevel="0" collapsed="false">
      <c r="D46" s="67"/>
      <c r="E46" s="73"/>
    </row>
    <row r="47" customFormat="false" ht="13.5" hidden="false" customHeight="true" outlineLevel="0" collapsed="false">
      <c r="D47" s="69"/>
      <c r="E47" s="70"/>
    </row>
    <row r="48" customFormat="false" ht="13.5" hidden="false" customHeight="true" outlineLevel="0" collapsed="false">
      <c r="D48" s="67"/>
      <c r="E48" s="73"/>
    </row>
    <row r="49" customFormat="false" ht="13.5" hidden="false" customHeight="true" outlineLevel="0" collapsed="false">
      <c r="D49" s="67"/>
      <c r="E49" s="73"/>
    </row>
    <row r="50" customFormat="false" ht="13.5" hidden="false" customHeight="true" outlineLevel="0" collapsed="false">
      <c r="A50" s="66"/>
      <c r="D50" s="77"/>
      <c r="E50" s="76"/>
    </row>
    <row r="51" customFormat="false" ht="13.5" hidden="false" customHeight="true" outlineLevel="0" collapsed="false">
      <c r="B51" s="66"/>
      <c r="C51" s="66"/>
      <c r="D51" s="78"/>
      <c r="E51" s="76"/>
    </row>
    <row r="52" customFormat="false" ht="13.5" hidden="false" customHeight="true" outlineLevel="0" collapsed="false">
      <c r="B52" s="66"/>
      <c r="C52" s="66"/>
      <c r="D52" s="78"/>
      <c r="E52" s="68"/>
    </row>
    <row r="53" customFormat="false" ht="13.5" hidden="false" customHeight="true" outlineLevel="0" collapsed="false">
      <c r="B53" s="66"/>
      <c r="C53" s="66"/>
      <c r="D53" s="69"/>
      <c r="E53" s="72"/>
    </row>
    <row r="54" customFormat="false" ht="12.75" hidden="false" customHeight="false" outlineLevel="0" collapsed="false">
      <c r="D54" s="67"/>
      <c r="E54" s="73"/>
    </row>
    <row r="55" customFormat="false" ht="12.75" hidden="false" customHeight="false" outlineLevel="0" collapsed="false">
      <c r="B55" s="66"/>
      <c r="D55" s="67"/>
      <c r="E55" s="76"/>
    </row>
    <row r="56" customFormat="false" ht="12.75" hidden="false" customHeight="false" outlineLevel="0" collapsed="false">
      <c r="C56" s="66"/>
      <c r="D56" s="67"/>
      <c r="E56" s="68"/>
    </row>
    <row r="57" customFormat="false" ht="12.75" hidden="false" customHeight="false" outlineLevel="0" collapsed="false">
      <c r="C57" s="66"/>
      <c r="D57" s="69"/>
      <c r="E57" s="70"/>
    </row>
    <row r="58" customFormat="false" ht="12.75" hidden="false" customHeight="false" outlineLevel="0" collapsed="false">
      <c r="D58" s="67"/>
      <c r="E58" s="73"/>
    </row>
    <row r="59" customFormat="false" ht="12.75" hidden="false" customHeight="false" outlineLevel="0" collapsed="false">
      <c r="D59" s="67"/>
      <c r="E59" s="73"/>
    </row>
    <row r="60" customFormat="false" ht="12.75" hidden="false" customHeight="false" outlineLevel="0" collapsed="false">
      <c r="D60" s="79"/>
      <c r="E60" s="80"/>
    </row>
    <row r="61" customFormat="false" ht="12.75" hidden="false" customHeight="false" outlineLevel="0" collapsed="false">
      <c r="D61" s="67"/>
      <c r="E61" s="73"/>
    </row>
    <row r="62" customFormat="false" ht="12.75" hidden="false" customHeight="false" outlineLevel="0" collapsed="false">
      <c r="D62" s="67"/>
      <c r="E62" s="73"/>
    </row>
    <row r="63" customFormat="false" ht="12.75" hidden="false" customHeight="false" outlineLevel="0" collapsed="false">
      <c r="D63" s="67"/>
      <c r="E63" s="73"/>
    </row>
    <row r="64" customFormat="false" ht="12.75" hidden="false" customHeight="false" outlineLevel="0" collapsed="false">
      <c r="D64" s="69"/>
      <c r="E64" s="70"/>
    </row>
    <row r="65" customFormat="false" ht="12.75" hidden="false" customHeight="false" outlineLevel="0" collapsed="false">
      <c r="D65" s="67"/>
      <c r="E65" s="73"/>
    </row>
    <row r="66" customFormat="false" ht="12.75" hidden="false" customHeight="false" outlineLevel="0" collapsed="false">
      <c r="D66" s="69"/>
      <c r="E66" s="70"/>
    </row>
    <row r="67" customFormat="false" ht="12.75" hidden="false" customHeight="false" outlineLevel="0" collapsed="false">
      <c r="D67" s="67"/>
      <c r="E67" s="73"/>
    </row>
    <row r="68" customFormat="false" ht="12.75" hidden="false" customHeight="false" outlineLevel="0" collapsed="false">
      <c r="D68" s="67"/>
      <c r="E68" s="73"/>
    </row>
    <row r="69" customFormat="false" ht="12.75" hidden="false" customHeight="false" outlineLevel="0" collapsed="false">
      <c r="D69" s="67"/>
      <c r="E69" s="73"/>
    </row>
    <row r="70" customFormat="false" ht="12.75" hidden="false" customHeight="false" outlineLevel="0" collapsed="false">
      <c r="D70" s="67"/>
      <c r="E70" s="73"/>
    </row>
    <row r="71" customFormat="false" ht="12.75" hidden="false" customHeight="false" outlineLevel="0" collapsed="false">
      <c r="C71" s="66"/>
      <c r="D71" s="67"/>
      <c r="E71" s="68"/>
    </row>
    <row r="72" customFormat="false" ht="12.75" hidden="false" customHeight="false" outlineLevel="0" collapsed="false">
      <c r="E72" s="81"/>
    </row>
    <row r="73" customFormat="false" ht="12.75" hidden="false" customHeight="false" outlineLevel="0" collapsed="false">
      <c r="D73" s="67"/>
      <c r="E73" s="73"/>
    </row>
    <row r="74" customFormat="false" ht="12.75" hidden="false" customHeight="false" outlineLevel="0" collapsed="false">
      <c r="D74" s="79"/>
      <c r="E74" s="80"/>
    </row>
    <row r="75" customFormat="false" ht="12.75" hidden="false" customHeight="false" outlineLevel="0" collapsed="false">
      <c r="D75" s="79"/>
      <c r="E75" s="80"/>
    </row>
    <row r="76" customFormat="false" ht="12.75" hidden="false" customHeight="false" outlineLevel="0" collapsed="false">
      <c r="D76" s="67"/>
      <c r="E76" s="73"/>
    </row>
    <row r="77" customFormat="false" ht="12.75" hidden="false" customHeight="false" outlineLevel="0" collapsed="false">
      <c r="D77" s="69"/>
      <c r="E77" s="70"/>
    </row>
    <row r="78" customFormat="false" ht="12.75" hidden="false" customHeight="false" outlineLevel="0" collapsed="false">
      <c r="D78" s="67"/>
      <c r="E78" s="73"/>
    </row>
    <row r="79" customFormat="false" ht="12.75" hidden="false" customHeight="false" outlineLevel="0" collapsed="false">
      <c r="D79" s="67"/>
      <c r="E79" s="73"/>
    </row>
    <row r="80" customFormat="false" ht="12.75" hidden="false" customHeight="false" outlineLevel="0" collapsed="false">
      <c r="D80" s="69"/>
      <c r="E80" s="70"/>
    </row>
    <row r="81" customFormat="false" ht="12.75" hidden="false" customHeight="false" outlineLevel="0" collapsed="false">
      <c r="D81" s="67"/>
      <c r="E81" s="73"/>
    </row>
    <row r="82" customFormat="false" ht="12.75" hidden="false" customHeight="false" outlineLevel="0" collapsed="false">
      <c r="D82" s="79"/>
      <c r="E82" s="80"/>
    </row>
    <row r="83" customFormat="false" ht="12.75" hidden="false" customHeight="false" outlineLevel="0" collapsed="false">
      <c r="D83" s="69"/>
      <c r="E83" s="81"/>
    </row>
    <row r="84" customFormat="false" ht="12.75" hidden="false" customHeight="false" outlineLevel="0" collapsed="false">
      <c r="D84" s="67"/>
      <c r="E84" s="80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67"/>
      <c r="E86" s="73"/>
    </row>
    <row r="87" customFormat="false" ht="12.75" hidden="false" customHeight="false" outlineLevel="0" collapsed="false">
      <c r="C87" s="66"/>
      <c r="D87" s="67"/>
      <c r="E87" s="68"/>
    </row>
    <row r="88" customFormat="false" ht="12.75" hidden="false" customHeight="false" outlineLevel="0" collapsed="false">
      <c r="D88" s="67"/>
      <c r="E88" s="70"/>
    </row>
    <row r="89" customFormat="false" ht="12.75" hidden="false" customHeight="false" outlineLevel="0" collapsed="false">
      <c r="D89" s="67"/>
      <c r="E89" s="80"/>
    </row>
    <row r="90" customFormat="false" ht="12.75" hidden="false" customHeight="false" outlineLevel="0" collapsed="false">
      <c r="C90" s="66"/>
      <c r="D90" s="67"/>
      <c r="E90" s="82"/>
    </row>
    <row r="91" customFormat="false" ht="12.75" hidden="false" customHeight="false" outlineLevel="0" collapsed="false">
      <c r="C91" s="66"/>
      <c r="D91" s="69"/>
      <c r="E91" s="72"/>
    </row>
    <row r="92" customFormat="false" ht="12.75" hidden="false" customHeight="false" outlineLevel="0" collapsed="false">
      <c r="D92" s="67"/>
      <c r="E92" s="73"/>
    </row>
    <row r="93" customFormat="false" ht="12.75" hidden="false" customHeight="false" outlineLevel="0" collapsed="false">
      <c r="E93" s="83"/>
    </row>
    <row r="94" customFormat="false" ht="11.25" hidden="false" customHeight="true" outlineLevel="0" collapsed="false">
      <c r="D94" s="79"/>
      <c r="E94" s="80"/>
    </row>
    <row r="95" customFormat="false" ht="24" hidden="false" customHeight="true" outlineLevel="0" collapsed="false">
      <c r="B95" s="66"/>
      <c r="D95" s="79"/>
      <c r="E95" s="84"/>
    </row>
    <row r="96" customFormat="false" ht="15" hidden="false" customHeight="true" outlineLevel="0" collapsed="false">
      <c r="C96" s="66"/>
      <c r="D96" s="79"/>
      <c r="E96" s="84"/>
    </row>
    <row r="97" customFormat="false" ht="11.25" hidden="false" customHeight="true" outlineLevel="0" collapsed="false">
      <c r="E97" s="81"/>
    </row>
    <row r="98" customFormat="false" ht="12.75" hidden="false" customHeight="false" outlineLevel="0" collapsed="false">
      <c r="D98" s="79"/>
      <c r="E98" s="80"/>
    </row>
    <row r="99" customFormat="false" ht="13.5" hidden="false" customHeight="true" outlineLevel="0" collapsed="false">
      <c r="B99" s="66"/>
      <c r="D99" s="79"/>
      <c r="E99" s="85"/>
    </row>
    <row r="100" customFormat="false" ht="12.75" hidden="false" customHeight="true" outlineLevel="0" collapsed="false">
      <c r="C100" s="66"/>
      <c r="D100" s="79"/>
      <c r="E100" s="68"/>
    </row>
    <row r="101" customFormat="false" ht="12.75" hidden="false" customHeight="true" outlineLevel="0" collapsed="false">
      <c r="C101" s="66"/>
      <c r="D101" s="69"/>
      <c r="E101" s="72"/>
    </row>
    <row r="102" customFormat="false" ht="12.75" hidden="false" customHeight="false" outlineLevel="0" collapsed="false">
      <c r="D102" s="67"/>
      <c r="E102" s="73"/>
    </row>
    <row r="103" customFormat="false" ht="12.75" hidden="false" customHeight="false" outlineLevel="0" collapsed="false">
      <c r="C103" s="66"/>
      <c r="D103" s="67"/>
      <c r="E103" s="82"/>
    </row>
    <row r="104" customFormat="false" ht="12.75" hidden="false" customHeight="false" outlineLevel="0" collapsed="false">
      <c r="E104" s="81"/>
    </row>
    <row r="105" customFormat="false" ht="12.75" hidden="false" customHeight="false" outlineLevel="0" collapsed="false">
      <c r="D105" s="79"/>
      <c r="E105" s="80"/>
    </row>
    <row r="106" customFormat="false" ht="12.75" hidden="false" customHeight="false" outlineLevel="0" collapsed="false">
      <c r="D106" s="67"/>
      <c r="E106" s="73"/>
    </row>
    <row r="107" customFormat="false" ht="19.5" hidden="false" customHeight="true" outlineLevel="0" collapsed="false">
      <c r="A107" s="86"/>
      <c r="B107" s="87"/>
      <c r="C107" s="87"/>
      <c r="D107" s="87"/>
      <c r="E107" s="76"/>
    </row>
    <row r="108" customFormat="false" ht="15" hidden="false" customHeight="true" outlineLevel="0" collapsed="false">
      <c r="A108" s="66"/>
      <c r="D108" s="77"/>
      <c r="E108" s="76"/>
    </row>
    <row r="109" customFormat="false" ht="12.75" hidden="false" customHeight="false" outlineLevel="0" collapsed="false">
      <c r="A109" s="66"/>
      <c r="B109" s="66"/>
      <c r="D109" s="77"/>
      <c r="E109" s="68"/>
    </row>
    <row r="110" customFormat="false" ht="12.75" hidden="false" customHeight="false" outlineLevel="0" collapsed="false">
      <c r="C110" s="66"/>
      <c r="D110" s="67"/>
      <c r="E110" s="76"/>
    </row>
    <row r="111" customFormat="false" ht="12.75" hidden="false" customHeight="false" outlineLevel="0" collapsed="false">
      <c r="D111" s="69"/>
      <c r="E111" s="70"/>
    </row>
    <row r="112" customFormat="false" ht="12.75" hidden="false" customHeight="false" outlineLevel="0" collapsed="false">
      <c r="B112" s="66"/>
      <c r="D112" s="67"/>
      <c r="E112" s="68"/>
    </row>
    <row r="113" customFormat="false" ht="12.75" hidden="false" customHeight="false" outlineLevel="0" collapsed="false">
      <c r="C113" s="66"/>
      <c r="D113" s="67"/>
      <c r="E113" s="68"/>
    </row>
    <row r="114" customFormat="false" ht="12.75" hidden="false" customHeight="false" outlineLevel="0" collapsed="false">
      <c r="D114" s="69"/>
      <c r="E114" s="72"/>
    </row>
    <row r="115" customFormat="false" ht="22.5" hidden="false" customHeight="true" outlineLevel="0" collapsed="false">
      <c r="C115" s="66"/>
      <c r="D115" s="67"/>
      <c r="E115" s="74"/>
    </row>
    <row r="116" customFormat="false" ht="12.75" hidden="false" customHeight="false" outlineLevel="0" collapsed="false">
      <c r="D116" s="67"/>
      <c r="E116" s="72"/>
    </row>
    <row r="117" customFormat="false" ht="12.75" hidden="false" customHeight="false" outlineLevel="0" collapsed="false">
      <c r="B117" s="66"/>
      <c r="D117" s="67"/>
      <c r="E117" s="76"/>
    </row>
    <row r="118" customFormat="false" ht="12.75" hidden="false" customHeight="false" outlineLevel="0" collapsed="false">
      <c r="C118" s="66"/>
      <c r="D118" s="67"/>
      <c r="E118" s="76"/>
    </row>
    <row r="119" customFormat="false" ht="12.75" hidden="false" customHeight="false" outlineLevel="0" collapsed="false">
      <c r="D119" s="69"/>
      <c r="E119" s="70"/>
    </row>
    <row r="120" customFormat="false" ht="13.5" hidden="false" customHeight="true" outlineLevel="0" collapsed="false">
      <c r="A120" s="66"/>
      <c r="D120" s="77"/>
      <c r="E120" s="76"/>
    </row>
    <row r="121" customFormat="false" ht="13.5" hidden="false" customHeight="true" outlineLevel="0" collapsed="false">
      <c r="B121" s="66"/>
      <c r="D121" s="67"/>
      <c r="E121" s="76"/>
    </row>
    <row r="122" customFormat="false" ht="13.5" hidden="false" customHeight="true" outlineLevel="0" collapsed="false">
      <c r="C122" s="66"/>
      <c r="D122" s="67"/>
      <c r="E122" s="68"/>
    </row>
    <row r="123" customFormat="false" ht="12.75" hidden="false" customHeight="false" outlineLevel="0" collapsed="false">
      <c r="C123" s="66"/>
      <c r="D123" s="69"/>
      <c r="E123" s="70"/>
    </row>
    <row r="124" customFormat="false" ht="12.75" hidden="false" customHeight="false" outlineLevel="0" collapsed="false">
      <c r="C124" s="66"/>
      <c r="D124" s="67"/>
      <c r="E124" s="68"/>
    </row>
    <row r="125" customFormat="false" ht="12.75" hidden="false" customHeight="false" outlineLevel="0" collapsed="false">
      <c r="E125" s="81"/>
    </row>
    <row r="126" customFormat="false" ht="12.75" hidden="false" customHeight="false" outlineLevel="0" collapsed="false">
      <c r="C126" s="66"/>
      <c r="D126" s="67"/>
      <c r="E126" s="82"/>
    </row>
    <row r="127" customFormat="false" ht="12.75" hidden="false" customHeight="false" outlineLevel="0" collapsed="false">
      <c r="C127" s="66"/>
      <c r="D127" s="69"/>
      <c r="E127" s="72"/>
    </row>
    <row r="128" customFormat="false" ht="12.75" hidden="false" customHeight="false" outlineLevel="0" collapsed="false">
      <c r="E128" s="81"/>
    </row>
    <row r="129" customFormat="false" ht="12.75" hidden="false" customHeight="false" outlineLevel="0" collapsed="false">
      <c r="B129" s="66"/>
      <c r="D129" s="79"/>
      <c r="E129" s="85"/>
    </row>
    <row r="130" customFormat="false" ht="12.75" hidden="false" customHeight="false" outlineLevel="0" collapsed="false">
      <c r="C130" s="66"/>
      <c r="D130" s="79"/>
      <c r="E130" s="68"/>
    </row>
    <row r="131" customFormat="false" ht="12.75" hidden="false" customHeight="false" outlineLevel="0" collapsed="false">
      <c r="C131" s="66"/>
      <c r="D131" s="69"/>
      <c r="E131" s="72"/>
    </row>
    <row r="132" customFormat="false" ht="12.75" hidden="false" customHeight="false" outlineLevel="0" collapsed="false">
      <c r="C132" s="66"/>
      <c r="D132" s="69"/>
      <c r="E132" s="72"/>
    </row>
    <row r="133" customFormat="false" ht="12.75" hidden="false" customHeight="false" outlineLevel="0" collapsed="false">
      <c r="D133" s="67"/>
      <c r="E133" s="73"/>
    </row>
    <row r="134" s="22" customFormat="true" ht="18" hidden="false" customHeight="true" outlineLevel="0" collapsed="false">
      <c r="A134" s="88"/>
      <c r="B134" s="88"/>
      <c r="C134" s="88"/>
      <c r="D134" s="88"/>
      <c r="E134" s="88"/>
    </row>
    <row r="136" customFormat="false" ht="15.75" hidden="false" customHeight="false" outlineLevel="0" collapsed="false">
      <c r="A136" s="89"/>
      <c r="B136" s="66"/>
      <c r="C136" s="66"/>
      <c r="D136" s="90"/>
      <c r="E136" s="91"/>
    </row>
    <row r="137" customFormat="false" ht="12.75" hidden="false" customHeight="false" outlineLevel="0" collapsed="false">
      <c r="A137" s="66"/>
      <c r="B137" s="66"/>
      <c r="C137" s="66"/>
      <c r="D137" s="90"/>
      <c r="E137" s="91"/>
    </row>
    <row r="138" customFormat="false" ht="17.25" hidden="false" customHeight="true" outlineLevel="0" collapsed="false">
      <c r="A138" s="66"/>
      <c r="B138" s="66"/>
      <c r="C138" s="66"/>
      <c r="D138" s="90"/>
      <c r="E138" s="91"/>
    </row>
    <row r="139" customFormat="false" ht="13.5" hidden="false" customHeight="true" outlineLevel="0" collapsed="false">
      <c r="A139" s="66"/>
      <c r="B139" s="66"/>
      <c r="C139" s="66"/>
      <c r="D139" s="90"/>
      <c r="E139" s="91"/>
    </row>
    <row r="140" customFormat="false" ht="12.75" hidden="false" customHeight="false" outlineLevel="0" collapsed="false">
      <c r="A140" s="66"/>
      <c r="B140" s="66"/>
      <c r="C140" s="66"/>
      <c r="D140" s="90"/>
      <c r="E140" s="91"/>
    </row>
    <row r="141" customFormat="false" ht="12.75" hidden="false" customHeight="false" outlineLevel="0" collapsed="false">
      <c r="A141" s="66"/>
      <c r="B141" s="66"/>
      <c r="C141" s="66"/>
    </row>
    <row r="142" customFormat="false" ht="12.75" hidden="false" customHeight="false" outlineLevel="0" collapsed="false">
      <c r="A142" s="66"/>
      <c r="B142" s="66"/>
      <c r="C142" s="66"/>
      <c r="D142" s="90"/>
      <c r="E142" s="91"/>
    </row>
    <row r="143" customFormat="false" ht="12.75" hidden="false" customHeight="false" outlineLevel="0" collapsed="false">
      <c r="A143" s="66"/>
      <c r="B143" s="66"/>
      <c r="C143" s="66"/>
      <c r="D143" s="90"/>
      <c r="E143" s="92"/>
    </row>
    <row r="144" customFormat="false" ht="12.75" hidden="false" customHeight="false" outlineLevel="0" collapsed="false">
      <c r="A144" s="66"/>
      <c r="B144" s="66"/>
      <c r="C144" s="66"/>
      <c r="D144" s="90"/>
      <c r="E144" s="91"/>
    </row>
    <row r="145" customFormat="false" ht="22.5" hidden="false" customHeight="true" outlineLevel="0" collapsed="false">
      <c r="A145" s="66"/>
      <c r="B145" s="66"/>
      <c r="C145" s="66"/>
      <c r="D145" s="90"/>
      <c r="E145" s="74"/>
    </row>
    <row r="146" customFormat="false" ht="22.5" hidden="false" customHeight="true" outlineLevel="0" collapsed="false">
      <c r="D146" s="69"/>
      <c r="E146" s="75"/>
    </row>
  </sheetData>
  <mergeCells count="8">
    <mergeCell ref="A1:H1"/>
    <mergeCell ref="B3:H3"/>
    <mergeCell ref="B9:H9"/>
    <mergeCell ref="B10:H10"/>
    <mergeCell ref="B16:H16"/>
    <mergeCell ref="B17:H17"/>
    <mergeCell ref="B23:H23"/>
    <mergeCell ref="A134:E13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69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3" width="11.42"/>
    <col collapsed="false" customWidth="true" hidden="false" outlineLevel="0" max="2" min="2" style="94" width="34.42"/>
    <col collapsed="false" customWidth="true" hidden="false" outlineLevel="0" max="3" min="3" style="95" width="14.28"/>
    <col collapsed="false" customWidth="false" hidden="false" outlineLevel="0" max="4" min="4" style="95" width="11.42"/>
    <col collapsed="false" customWidth="true" hidden="false" outlineLevel="0" max="5" min="5" style="95" width="12.42"/>
    <col collapsed="false" customWidth="true" hidden="false" outlineLevel="0" max="6" min="6" style="95" width="14.13"/>
    <col collapsed="false" customWidth="true" hidden="false" outlineLevel="0" max="7" min="7" style="95" width="9.85"/>
    <col collapsed="false" customWidth="true" hidden="false" outlineLevel="0" max="8" min="8" style="95" width="7.56"/>
    <col collapsed="false" customWidth="true" hidden="false" outlineLevel="0" max="9" min="9" style="95" width="14.28"/>
    <col collapsed="false" customWidth="true" hidden="false" outlineLevel="0" max="10" min="10" style="95" width="9.99"/>
    <col collapsed="false" customWidth="true" hidden="false" outlineLevel="0" max="12" min="11" style="9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6" t="s">
        <v>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1" customFormat="true" ht="67.5" hidden="false" customHeight="false" outlineLevel="0" collapsed="false">
      <c r="A2" s="97" t="s">
        <v>38</v>
      </c>
      <c r="B2" s="97" t="s">
        <v>39</v>
      </c>
      <c r="C2" s="98" t="s">
        <v>40</v>
      </c>
      <c r="D2" s="97" t="s">
        <v>41</v>
      </c>
      <c r="E2" s="97" t="s">
        <v>23</v>
      </c>
      <c r="F2" s="97" t="s">
        <v>24</v>
      </c>
      <c r="G2" s="97" t="s">
        <v>25</v>
      </c>
      <c r="H2" s="97" t="s">
        <v>42</v>
      </c>
      <c r="I2" s="97" t="s">
        <v>43</v>
      </c>
      <c r="J2" s="97" t="s">
        <v>28</v>
      </c>
      <c r="K2" s="98" t="s">
        <v>44</v>
      </c>
      <c r="L2" s="98" t="s">
        <v>45</v>
      </c>
    </row>
    <row r="3" s="91" customFormat="true" ht="12.75" hidden="false" customHeight="true" outlineLevel="0" collapsed="false">
      <c r="A3" s="99" t="s">
        <v>46</v>
      </c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91" customFormat="true" ht="12.75" hidden="false" customHeight="true" outlineLevel="0" collapsed="false">
      <c r="A4" s="101" t="s">
        <v>47</v>
      </c>
      <c r="B4" s="101"/>
      <c r="C4" s="102" t="n">
        <f aca="false">SUM(C5+C18+C22+C27)</f>
        <v>222100</v>
      </c>
      <c r="D4" s="102" t="n">
        <f aca="false">SUM(D5+D18+D22+D27)</f>
        <v>120100</v>
      </c>
      <c r="E4" s="102" t="n">
        <f aca="false">SUM(E5+E18+E22+E27)</f>
        <v>2000</v>
      </c>
      <c r="F4" s="102" t="n">
        <f aca="false">SUM(F5+F18+F22+F27)</f>
        <v>0</v>
      </c>
      <c r="G4" s="102" t="n">
        <f aca="false">SUM(G5+G18+G22+G27)</f>
        <v>100000</v>
      </c>
      <c r="H4" s="102" t="n">
        <f aca="false">SUM(H5+H18+H22+H27)</f>
        <v>0</v>
      </c>
      <c r="I4" s="102" t="n">
        <f aca="false">SUM(I5+I18+I22+I27)</f>
        <v>0</v>
      </c>
      <c r="J4" s="102" t="n">
        <f aca="false">SUM(J5+J18+J22+J27)</f>
        <v>0</v>
      </c>
      <c r="K4" s="102" t="n">
        <f aca="false">SUM(K5+K18+K22+K27)</f>
        <v>230100</v>
      </c>
      <c r="L4" s="102" t="n">
        <f aca="false">SUM(L5+L18+L22+L27)</f>
        <v>230900</v>
      </c>
      <c r="M4" s="103" t="n">
        <f aca="false">SUM(D4:J4)</f>
        <v>222100</v>
      </c>
      <c r="N4" s="103" t="n">
        <f aca="false">SUM(C4-M4)</f>
        <v>0</v>
      </c>
    </row>
    <row r="5" s="91" customFormat="true" ht="12.75" hidden="false" customHeight="true" outlineLevel="0" collapsed="false">
      <c r="A5" s="104" t="s">
        <v>48</v>
      </c>
      <c r="B5" s="105" t="s">
        <v>49</v>
      </c>
      <c r="C5" s="106" t="n">
        <f aca="false">SUM(C6)</f>
        <v>98300</v>
      </c>
      <c r="D5" s="106" t="n">
        <f aca="false">SUM(D6)</f>
        <v>96300</v>
      </c>
      <c r="E5" s="106" t="n">
        <f aca="false">SUM(E6)</f>
        <v>2000</v>
      </c>
      <c r="F5" s="106" t="n">
        <f aca="false">SUM(F6)</f>
        <v>0</v>
      </c>
      <c r="G5" s="106" t="n">
        <f aca="false">SUM(G6)</f>
        <v>0</v>
      </c>
      <c r="H5" s="106" t="n">
        <f aca="false">SUM(H6)</f>
        <v>0</v>
      </c>
      <c r="I5" s="106" t="n">
        <f aca="false">SUM(I6)</f>
        <v>0</v>
      </c>
      <c r="J5" s="106" t="n">
        <f aca="false">SUM(J6)</f>
        <v>0</v>
      </c>
      <c r="K5" s="106" t="n">
        <f aca="false">SUM(K6)</f>
        <v>100100</v>
      </c>
      <c r="L5" s="106" t="n">
        <f aca="false">SUM(L6)</f>
        <v>100900</v>
      </c>
      <c r="M5" s="103" t="n">
        <f aca="false">SUM(D5:J5)</f>
        <v>98300</v>
      </c>
      <c r="N5" s="103" t="n">
        <f aca="false">SUM(C5-M5)</f>
        <v>0</v>
      </c>
    </row>
    <row r="6" s="91" customFormat="true" ht="12.75" hidden="false" customHeight="false" outlineLevel="0" collapsed="false">
      <c r="A6" s="107" t="n">
        <v>3</v>
      </c>
      <c r="B6" s="108" t="s">
        <v>50</v>
      </c>
      <c r="C6" s="109" t="n">
        <f aca="false">SUM(C7+C11+C16)</f>
        <v>98300</v>
      </c>
      <c r="D6" s="109" t="n">
        <f aca="false">SUM(D7+D11+D16)</f>
        <v>96300</v>
      </c>
      <c r="E6" s="109" t="n">
        <f aca="false">SUM(E7+E11+E16)</f>
        <v>2000</v>
      </c>
      <c r="F6" s="109" t="n">
        <f aca="false">SUM(F7+F11+F16)</f>
        <v>0</v>
      </c>
      <c r="G6" s="109" t="n">
        <f aca="false">SUM(G7+G11+G16)</f>
        <v>0</v>
      </c>
      <c r="H6" s="109" t="n">
        <f aca="false">SUM(H7+H11+H16)</f>
        <v>0</v>
      </c>
      <c r="I6" s="109" t="n">
        <f aca="false">SUM(I7+I11+I16)</f>
        <v>0</v>
      </c>
      <c r="J6" s="109" t="n">
        <f aca="false">SUM(J7+J11+J16)</f>
        <v>0</v>
      </c>
      <c r="K6" s="109" t="n">
        <f aca="false">SUM(K7+K11+K16)</f>
        <v>100100</v>
      </c>
      <c r="L6" s="109" t="n">
        <f aca="false">SUM(L7+L11+L16)</f>
        <v>100900</v>
      </c>
      <c r="M6" s="103" t="n">
        <f aca="false">SUM(D6:J6)</f>
        <v>98300</v>
      </c>
      <c r="N6" s="103" t="n">
        <f aca="false">SUM(C6-M6)</f>
        <v>0</v>
      </c>
    </row>
    <row r="7" s="91" customFormat="true" ht="12.75" hidden="false" customHeight="false" outlineLevel="0" collapsed="false">
      <c r="A7" s="107" t="n">
        <v>31</v>
      </c>
      <c r="B7" s="108" t="s">
        <v>51</v>
      </c>
      <c r="C7" s="109" t="n">
        <f aca="false">SUM(C8:C10)</f>
        <v>82800</v>
      </c>
      <c r="D7" s="109" t="n">
        <f aca="false">SUM(D8:D10)</f>
        <v>82800</v>
      </c>
      <c r="E7" s="109" t="n">
        <f aca="false">SUM(E8:E10)</f>
        <v>0</v>
      </c>
      <c r="F7" s="109" t="n">
        <f aca="false">SUM(F8:F10)</f>
        <v>0</v>
      </c>
      <c r="G7" s="109" t="n">
        <f aca="false">SUM(G8:G10)</f>
        <v>0</v>
      </c>
      <c r="H7" s="109" t="n">
        <f aca="false">SUM(H8:H10)</f>
        <v>0</v>
      </c>
      <c r="I7" s="109" t="n">
        <f aca="false">SUM(I8:I10)</f>
        <v>0</v>
      </c>
      <c r="J7" s="109" t="n">
        <f aca="false">SUM(J8:J10)</f>
        <v>0</v>
      </c>
      <c r="K7" s="109" t="n">
        <v>83000</v>
      </c>
      <c r="L7" s="109" t="n">
        <v>83200</v>
      </c>
      <c r="M7" s="103" t="n">
        <f aca="false">SUM(D7:J7)</f>
        <v>82800</v>
      </c>
      <c r="N7" s="103" t="n">
        <f aca="false">SUM(C7-M7)</f>
        <v>0</v>
      </c>
    </row>
    <row r="8" customFormat="false" ht="12.75" hidden="false" customHeight="false" outlineLevel="0" collapsed="false">
      <c r="A8" s="110" t="n">
        <v>311</v>
      </c>
      <c r="B8" s="111" t="s">
        <v>52</v>
      </c>
      <c r="C8" s="112" t="n">
        <v>68150</v>
      </c>
      <c r="D8" s="112" t="n">
        <v>68150</v>
      </c>
      <c r="E8" s="112"/>
      <c r="F8" s="112"/>
      <c r="G8" s="112"/>
      <c r="H8" s="112"/>
      <c r="I8" s="112"/>
      <c r="J8" s="112"/>
      <c r="K8" s="109"/>
      <c r="L8" s="112"/>
      <c r="M8" s="103" t="n">
        <f aca="false">SUM(D8:J8)</f>
        <v>68150</v>
      </c>
      <c r="N8" s="103" t="n">
        <f aca="false">SUM(C8-M8)</f>
        <v>0</v>
      </c>
    </row>
    <row r="9" customFormat="false" ht="12.75" hidden="false" customHeight="false" outlineLevel="0" collapsed="false">
      <c r="A9" s="110" t="n">
        <v>312</v>
      </c>
      <c r="B9" s="111" t="s">
        <v>53</v>
      </c>
      <c r="C9" s="112" t="n">
        <v>2900</v>
      </c>
      <c r="D9" s="112" t="n">
        <v>2900</v>
      </c>
      <c r="E9" s="112"/>
      <c r="F9" s="112"/>
      <c r="G9" s="112"/>
      <c r="H9" s="112"/>
      <c r="I9" s="112"/>
      <c r="J9" s="112"/>
      <c r="K9" s="109"/>
      <c r="L9" s="112"/>
      <c r="M9" s="103" t="n">
        <f aca="false">SUM(D9:J9)</f>
        <v>2900</v>
      </c>
      <c r="N9" s="103" t="n">
        <f aca="false">SUM(C9-M9)</f>
        <v>0</v>
      </c>
    </row>
    <row r="10" customFormat="false" ht="12.75" hidden="false" customHeight="false" outlineLevel="0" collapsed="false">
      <c r="A10" s="110" t="n">
        <v>313</v>
      </c>
      <c r="B10" s="111" t="s">
        <v>54</v>
      </c>
      <c r="C10" s="112" t="n">
        <v>11750</v>
      </c>
      <c r="D10" s="112" t="n">
        <v>11750</v>
      </c>
      <c r="E10" s="112"/>
      <c r="F10" s="112"/>
      <c r="G10" s="112"/>
      <c r="H10" s="112"/>
      <c r="I10" s="112"/>
      <c r="J10" s="112"/>
      <c r="K10" s="109"/>
      <c r="L10" s="112"/>
      <c r="M10" s="103" t="n">
        <f aca="false">SUM(D10:J10)</f>
        <v>11750</v>
      </c>
      <c r="N10" s="103" t="n">
        <f aca="false">SUM(C10-M10)</f>
        <v>0</v>
      </c>
    </row>
    <row r="11" s="91" customFormat="true" ht="12.75" hidden="false" customHeight="false" outlineLevel="0" collapsed="false">
      <c r="A11" s="107" t="n">
        <v>32</v>
      </c>
      <c r="B11" s="108" t="s">
        <v>55</v>
      </c>
      <c r="C11" s="109" t="n">
        <f aca="false">SUM(C12:C15)</f>
        <v>14500</v>
      </c>
      <c r="D11" s="109" t="n">
        <f aca="false">SUM(D12:D15)</f>
        <v>12500</v>
      </c>
      <c r="E11" s="109" t="n">
        <f aca="false">SUM(E12:E15)</f>
        <v>2000</v>
      </c>
      <c r="F11" s="109" t="n">
        <f aca="false">SUM(F12:F15)</f>
        <v>0</v>
      </c>
      <c r="G11" s="109" t="n">
        <f aca="false">SUM(G12:G15)</f>
        <v>0</v>
      </c>
      <c r="H11" s="109" t="n">
        <f aca="false">SUM(H12:H15)</f>
        <v>0</v>
      </c>
      <c r="I11" s="109" t="n">
        <f aca="false">SUM(I12:I15)</f>
        <v>0</v>
      </c>
      <c r="J11" s="109" t="n">
        <f aca="false">SUM(J12:J15)</f>
        <v>0</v>
      </c>
      <c r="K11" s="109" t="n">
        <v>16000</v>
      </c>
      <c r="L11" s="109" t="n">
        <v>16500</v>
      </c>
      <c r="M11" s="103" t="n">
        <f aca="false">SUM(D11:J11)</f>
        <v>14500</v>
      </c>
      <c r="N11" s="103" t="n">
        <f aca="false">SUM(C11-M11)</f>
        <v>0</v>
      </c>
    </row>
    <row r="12" customFormat="false" ht="12.75" hidden="false" customHeight="false" outlineLevel="0" collapsed="false">
      <c r="A12" s="110" t="n">
        <v>321</v>
      </c>
      <c r="B12" s="111" t="s">
        <v>56</v>
      </c>
      <c r="C12" s="112" t="n">
        <v>2900</v>
      </c>
      <c r="D12" s="112" t="n">
        <v>2900</v>
      </c>
      <c r="E12" s="112"/>
      <c r="F12" s="112"/>
      <c r="G12" s="112" t="n">
        <v>0</v>
      </c>
      <c r="H12" s="112"/>
      <c r="I12" s="112"/>
      <c r="J12" s="112"/>
      <c r="K12" s="109"/>
      <c r="L12" s="112"/>
      <c r="M12" s="103" t="n">
        <f aca="false">SUM(D12:J12)</f>
        <v>2900</v>
      </c>
      <c r="N12" s="103" t="n">
        <f aca="false">SUM(C12-M12)</f>
        <v>0</v>
      </c>
    </row>
    <row r="13" customFormat="false" ht="12.75" hidden="false" customHeight="false" outlineLevel="0" collapsed="false">
      <c r="A13" s="110" t="n">
        <v>322</v>
      </c>
      <c r="B13" s="111" t="s">
        <v>57</v>
      </c>
      <c r="C13" s="112" t="n">
        <v>4100</v>
      </c>
      <c r="D13" s="112" t="n">
        <v>3100</v>
      </c>
      <c r="E13" s="112" t="n">
        <v>1000</v>
      </c>
      <c r="F13" s="112"/>
      <c r="G13" s="112"/>
      <c r="H13" s="112"/>
      <c r="I13" s="112"/>
      <c r="J13" s="112"/>
      <c r="K13" s="109"/>
      <c r="L13" s="112"/>
      <c r="M13" s="103" t="n">
        <f aca="false">SUM(D13:J13)</f>
        <v>4100</v>
      </c>
      <c r="N13" s="103" t="n">
        <f aca="false">SUM(C13-M13)</f>
        <v>0</v>
      </c>
    </row>
    <row r="14" customFormat="false" ht="12.75" hidden="false" customHeight="false" outlineLevel="0" collapsed="false">
      <c r="A14" s="110" t="n">
        <v>323</v>
      </c>
      <c r="B14" s="111" t="s">
        <v>58</v>
      </c>
      <c r="C14" s="112" t="n">
        <v>1500</v>
      </c>
      <c r="D14" s="112" t="n">
        <v>500</v>
      </c>
      <c r="E14" s="112" t="n">
        <v>1000</v>
      </c>
      <c r="F14" s="112"/>
      <c r="G14" s="112" t="n">
        <v>0</v>
      </c>
      <c r="H14" s="112"/>
      <c r="I14" s="112"/>
      <c r="J14" s="112"/>
      <c r="K14" s="109"/>
      <c r="L14" s="112"/>
      <c r="M14" s="103" t="n">
        <f aca="false">SUM(D14:J14)</f>
        <v>1500</v>
      </c>
      <c r="N14" s="103" t="n">
        <f aca="false">SUM(C14-M14)</f>
        <v>0</v>
      </c>
    </row>
    <row r="15" customFormat="false" ht="12.75" hidden="false" customHeight="false" outlineLevel="0" collapsed="false">
      <c r="A15" s="110" t="n">
        <v>329</v>
      </c>
      <c r="B15" s="111" t="s">
        <v>59</v>
      </c>
      <c r="C15" s="112" t="n">
        <v>6000</v>
      </c>
      <c r="D15" s="112" t="n">
        <v>6000</v>
      </c>
      <c r="E15" s="112"/>
      <c r="F15" s="112"/>
      <c r="G15" s="112"/>
      <c r="H15" s="112"/>
      <c r="I15" s="112"/>
      <c r="J15" s="112"/>
      <c r="K15" s="109"/>
      <c r="L15" s="112"/>
      <c r="M15" s="103" t="n">
        <f aca="false">SUM(D15:J15)</f>
        <v>6000</v>
      </c>
      <c r="N15" s="103" t="n">
        <f aca="false">SUM(C15-M15)</f>
        <v>0</v>
      </c>
    </row>
    <row r="16" s="91" customFormat="true" ht="12.75" hidden="false" customHeight="false" outlineLevel="0" collapsed="false">
      <c r="A16" s="107" t="n">
        <v>34</v>
      </c>
      <c r="B16" s="108" t="s">
        <v>60</v>
      </c>
      <c r="C16" s="109" t="n">
        <f aca="false">SUM(C17)</f>
        <v>1000</v>
      </c>
      <c r="D16" s="109" t="n">
        <f aca="false">SUM(D17)</f>
        <v>1000</v>
      </c>
      <c r="E16" s="109" t="n">
        <f aca="false">SUM(E17)</f>
        <v>0</v>
      </c>
      <c r="F16" s="109" t="n">
        <f aca="false">SUM(F17)</f>
        <v>0</v>
      </c>
      <c r="G16" s="109" t="n">
        <f aca="false">SUM(G17)</f>
        <v>0</v>
      </c>
      <c r="H16" s="109" t="n">
        <f aca="false">SUM(H17)</f>
        <v>0</v>
      </c>
      <c r="I16" s="109" t="n">
        <f aca="false">SUM(I17)</f>
        <v>0</v>
      </c>
      <c r="J16" s="109" t="n">
        <f aca="false">SUM(J17)</f>
        <v>0</v>
      </c>
      <c r="K16" s="109" t="n">
        <v>1100</v>
      </c>
      <c r="L16" s="109" t="n">
        <v>1200</v>
      </c>
      <c r="M16" s="103" t="n">
        <f aca="false">SUM(D16:J16)</f>
        <v>1000</v>
      </c>
      <c r="N16" s="103" t="n">
        <f aca="false">SUM(C16-M16)</f>
        <v>0</v>
      </c>
    </row>
    <row r="17" customFormat="false" ht="12.75" hidden="false" customHeight="false" outlineLevel="0" collapsed="false">
      <c r="A17" s="110" t="n">
        <v>343</v>
      </c>
      <c r="B17" s="111" t="s">
        <v>61</v>
      </c>
      <c r="C17" s="112" t="n">
        <v>1000</v>
      </c>
      <c r="D17" s="112" t="n">
        <v>1000</v>
      </c>
      <c r="E17" s="112"/>
      <c r="F17" s="112"/>
      <c r="G17" s="112"/>
      <c r="H17" s="112"/>
      <c r="I17" s="112"/>
      <c r="J17" s="112"/>
      <c r="K17" s="109"/>
      <c r="L17" s="112"/>
      <c r="M17" s="103" t="n">
        <f aca="false">SUM(D17:J17)</f>
        <v>1000</v>
      </c>
      <c r="N17" s="103" t="n">
        <f aca="false">SUM(C17-M17)</f>
        <v>0</v>
      </c>
    </row>
    <row r="18" s="91" customFormat="true" ht="12.75" hidden="false" customHeight="true" outlineLevel="0" collapsed="false">
      <c r="A18" s="104" t="s">
        <v>62</v>
      </c>
      <c r="B18" s="105" t="s">
        <v>63</v>
      </c>
      <c r="C18" s="106" t="n">
        <f aca="false">SUM(C19)</f>
        <v>12500</v>
      </c>
      <c r="D18" s="106" t="n">
        <f aca="false">SUM(D19)</f>
        <v>3000</v>
      </c>
      <c r="E18" s="106" t="n">
        <f aca="false">SUM(E19)</f>
        <v>0</v>
      </c>
      <c r="F18" s="106" t="n">
        <f aca="false">SUM(F19)</f>
        <v>0</v>
      </c>
      <c r="G18" s="106" t="n">
        <f aca="false">SUM(G19)</f>
        <v>9500</v>
      </c>
      <c r="H18" s="106" t="n">
        <f aca="false">SUM(H19)</f>
        <v>0</v>
      </c>
      <c r="I18" s="106" t="n">
        <f aca="false">SUM(I19)</f>
        <v>0</v>
      </c>
      <c r="J18" s="106" t="n">
        <f aca="false">SUM(J19)</f>
        <v>0</v>
      </c>
      <c r="K18" s="106" t="n">
        <f aca="false">SUM(K19)</f>
        <v>13000</v>
      </c>
      <c r="L18" s="106" t="n">
        <f aca="false">SUM(L19)</f>
        <v>13000</v>
      </c>
      <c r="M18" s="103" t="n">
        <f aca="false">SUM(D18:J18)</f>
        <v>12500</v>
      </c>
      <c r="N18" s="103" t="n">
        <f aca="false">SUM(C18-M18)</f>
        <v>0</v>
      </c>
    </row>
    <row r="19" s="91" customFormat="true" ht="12.75" hidden="false" customHeight="false" outlineLevel="0" collapsed="false">
      <c r="A19" s="107" t="n">
        <v>3</v>
      </c>
      <c r="B19" s="108" t="s">
        <v>50</v>
      </c>
      <c r="C19" s="109" t="n">
        <f aca="false">SUM(C20)</f>
        <v>12500</v>
      </c>
      <c r="D19" s="109" t="n">
        <f aca="false">SUM(D20)</f>
        <v>3000</v>
      </c>
      <c r="E19" s="109" t="n">
        <f aca="false">SUM(E20)</f>
        <v>0</v>
      </c>
      <c r="F19" s="109" t="n">
        <f aca="false">SUM(F20)</f>
        <v>0</v>
      </c>
      <c r="G19" s="109" t="n">
        <f aca="false">SUM(G20)</f>
        <v>9500</v>
      </c>
      <c r="H19" s="109" t="n">
        <f aca="false">SUM(H20)</f>
        <v>0</v>
      </c>
      <c r="I19" s="109" t="n">
        <f aca="false">SUM(I20)</f>
        <v>0</v>
      </c>
      <c r="J19" s="109" t="n">
        <f aca="false">SUM(J20)</f>
        <v>0</v>
      </c>
      <c r="K19" s="109" t="n">
        <f aca="false">SUM(K20)</f>
        <v>13000</v>
      </c>
      <c r="L19" s="109" t="n">
        <f aca="false">SUM(L20)</f>
        <v>13000</v>
      </c>
      <c r="M19" s="103" t="n">
        <f aca="false">SUM(D19:J19)</f>
        <v>12500</v>
      </c>
      <c r="N19" s="103" t="n">
        <f aca="false">SUM(C19-M19)</f>
        <v>0</v>
      </c>
    </row>
    <row r="20" s="91" customFormat="true" ht="12.75" hidden="false" customHeight="false" outlineLevel="0" collapsed="false">
      <c r="A20" s="107" t="n">
        <v>32</v>
      </c>
      <c r="B20" s="108" t="s">
        <v>55</v>
      </c>
      <c r="C20" s="109" t="n">
        <f aca="false">SUM(C21)</f>
        <v>12500</v>
      </c>
      <c r="D20" s="109" t="n">
        <f aca="false">SUM(D21)</f>
        <v>3000</v>
      </c>
      <c r="E20" s="109" t="n">
        <f aca="false">SUM(E21)</f>
        <v>0</v>
      </c>
      <c r="F20" s="109" t="n">
        <f aca="false">SUM(F21)</f>
        <v>0</v>
      </c>
      <c r="G20" s="109" t="n">
        <f aca="false">SUM(G21)</f>
        <v>9500</v>
      </c>
      <c r="H20" s="109" t="n">
        <f aca="false">SUM(H21)</f>
        <v>0</v>
      </c>
      <c r="I20" s="109" t="n">
        <f aca="false">SUM(I21)</f>
        <v>0</v>
      </c>
      <c r="J20" s="109" t="n">
        <f aca="false">SUM(J21)</f>
        <v>0</v>
      </c>
      <c r="K20" s="109" t="n">
        <v>13000</v>
      </c>
      <c r="L20" s="109" t="n">
        <v>13000</v>
      </c>
      <c r="M20" s="103" t="n">
        <f aca="false">SUM(D20:J20)</f>
        <v>12500</v>
      </c>
      <c r="N20" s="103" t="n">
        <f aca="false">SUM(C20-M20)</f>
        <v>0</v>
      </c>
    </row>
    <row r="21" customFormat="false" ht="12.75" hidden="false" customHeight="false" outlineLevel="0" collapsed="false">
      <c r="A21" s="110" t="n">
        <v>329</v>
      </c>
      <c r="B21" s="111" t="s">
        <v>59</v>
      </c>
      <c r="C21" s="112" t="n">
        <v>12500</v>
      </c>
      <c r="D21" s="112" t="n">
        <v>3000</v>
      </c>
      <c r="E21" s="112"/>
      <c r="F21" s="112"/>
      <c r="G21" s="112" t="n">
        <v>9500</v>
      </c>
      <c r="H21" s="112"/>
      <c r="I21" s="112"/>
      <c r="J21" s="112"/>
      <c r="K21" s="112"/>
      <c r="L21" s="112"/>
      <c r="M21" s="103" t="n">
        <f aca="false">SUM(D21:J21)</f>
        <v>12500</v>
      </c>
      <c r="N21" s="103" t="n">
        <f aca="false">SUM(C21-M21)</f>
        <v>0</v>
      </c>
    </row>
    <row r="22" s="91" customFormat="true" ht="26.25" hidden="false" customHeight="true" outlineLevel="0" collapsed="false">
      <c r="A22" s="104" t="s">
        <v>64</v>
      </c>
      <c r="B22" s="105" t="s">
        <v>65</v>
      </c>
      <c r="C22" s="106" t="n">
        <f aca="false">SUM(C23)</f>
        <v>65000</v>
      </c>
      <c r="D22" s="106" t="n">
        <f aca="false">SUM(D23)</f>
        <v>9500</v>
      </c>
      <c r="E22" s="106" t="n">
        <f aca="false">SUM(E23)</f>
        <v>0</v>
      </c>
      <c r="F22" s="106" t="n">
        <f aca="false">SUM(F23)</f>
        <v>0</v>
      </c>
      <c r="G22" s="106" t="n">
        <f aca="false">SUM(G23)</f>
        <v>55500</v>
      </c>
      <c r="H22" s="106" t="n">
        <f aca="false">SUM(H23)</f>
        <v>0</v>
      </c>
      <c r="I22" s="106" t="n">
        <f aca="false">SUM(I23)</f>
        <v>0</v>
      </c>
      <c r="J22" s="106" t="n">
        <f aca="false">SUM(J23)</f>
        <v>0</v>
      </c>
      <c r="K22" s="106" t="n">
        <f aca="false">SUM(K23)</f>
        <v>65500</v>
      </c>
      <c r="L22" s="106" t="n">
        <f aca="false">SUM(L23)</f>
        <v>65500</v>
      </c>
      <c r="M22" s="103" t="n">
        <f aca="false">SUM(D22:J22)</f>
        <v>65000</v>
      </c>
      <c r="N22" s="103" t="n">
        <f aca="false">SUM(C22-M22)</f>
        <v>0</v>
      </c>
    </row>
    <row r="23" s="91" customFormat="true" ht="25.5" hidden="false" customHeight="false" outlineLevel="0" collapsed="false">
      <c r="A23" s="107" t="n">
        <v>4</v>
      </c>
      <c r="B23" s="108" t="s">
        <v>66</v>
      </c>
      <c r="C23" s="109" t="n">
        <f aca="false">SUM(C24)</f>
        <v>65000</v>
      </c>
      <c r="D23" s="109" t="n">
        <f aca="false">SUM(D24)</f>
        <v>9500</v>
      </c>
      <c r="E23" s="109" t="n">
        <f aca="false">SUM(E24)</f>
        <v>0</v>
      </c>
      <c r="F23" s="109" t="n">
        <f aca="false">SUM(F24)</f>
        <v>0</v>
      </c>
      <c r="G23" s="109" t="n">
        <f aca="false">SUM(G24)</f>
        <v>55500</v>
      </c>
      <c r="H23" s="109" t="n">
        <f aca="false">SUM(H24)</f>
        <v>0</v>
      </c>
      <c r="I23" s="109" t="n">
        <f aca="false">SUM(I24)</f>
        <v>0</v>
      </c>
      <c r="J23" s="109" t="n">
        <f aca="false">SUM(J24)</f>
        <v>0</v>
      </c>
      <c r="K23" s="109" t="n">
        <f aca="false">SUM(K24)</f>
        <v>65500</v>
      </c>
      <c r="L23" s="109" t="n">
        <f aca="false">SUM(L24)</f>
        <v>65500</v>
      </c>
      <c r="M23" s="103" t="n">
        <f aca="false">SUM(D23:J23)</f>
        <v>65000</v>
      </c>
      <c r="N23" s="103" t="n">
        <f aca="false">SUM(C23-M23)</f>
        <v>0</v>
      </c>
    </row>
    <row r="24" s="91" customFormat="true" ht="25.5" hidden="false" customHeight="false" outlineLevel="0" collapsed="false">
      <c r="A24" s="107" t="n">
        <v>42</v>
      </c>
      <c r="B24" s="108" t="s">
        <v>67</v>
      </c>
      <c r="C24" s="109" t="n">
        <f aca="false">SUM(C25:C26)</f>
        <v>65000</v>
      </c>
      <c r="D24" s="109" t="n">
        <f aca="false">SUM(D25:D26)</f>
        <v>9500</v>
      </c>
      <c r="E24" s="109" t="n">
        <f aca="false">SUM(E25:E26)</f>
        <v>0</v>
      </c>
      <c r="F24" s="109" t="n">
        <f aca="false">SUM(F25:F26)</f>
        <v>0</v>
      </c>
      <c r="G24" s="109" t="n">
        <f aca="false">SUM(G25:G26)</f>
        <v>55500</v>
      </c>
      <c r="H24" s="109" t="n">
        <f aca="false">SUM(H25:H26)</f>
        <v>0</v>
      </c>
      <c r="I24" s="109" t="n">
        <f aca="false">SUM(I25:I26)</f>
        <v>0</v>
      </c>
      <c r="J24" s="109" t="n">
        <f aca="false">SUM(J25:J26)</f>
        <v>0</v>
      </c>
      <c r="K24" s="109" t="n">
        <v>65500</v>
      </c>
      <c r="L24" s="109" t="n">
        <v>65500</v>
      </c>
      <c r="M24" s="103" t="n">
        <f aca="false">SUM(D24:J24)</f>
        <v>65000</v>
      </c>
      <c r="N24" s="103" t="n">
        <f aca="false">SUM(C24-M24)</f>
        <v>0</v>
      </c>
    </row>
    <row r="25" customFormat="false" ht="16.5" hidden="false" customHeight="true" outlineLevel="0" collapsed="false">
      <c r="A25" s="110" t="n">
        <v>422</v>
      </c>
      <c r="B25" s="111" t="s">
        <v>68</v>
      </c>
      <c r="C25" s="112" t="n">
        <v>47000</v>
      </c>
      <c r="D25" s="112" t="n">
        <v>6500</v>
      </c>
      <c r="E25" s="112"/>
      <c r="F25" s="112"/>
      <c r="G25" s="112" t="n">
        <v>40500</v>
      </c>
      <c r="H25" s="112"/>
      <c r="I25" s="112"/>
      <c r="J25" s="112"/>
      <c r="K25" s="109"/>
      <c r="L25" s="112"/>
      <c r="M25" s="103" t="n">
        <f aca="false">SUM(D25:J25)</f>
        <v>47000</v>
      </c>
      <c r="N25" s="103" t="n">
        <f aca="false">SUM(C25-M25)</f>
        <v>0</v>
      </c>
    </row>
    <row r="26" customFormat="false" ht="18" hidden="false" customHeight="true" outlineLevel="0" collapsed="false">
      <c r="A26" s="110" t="n">
        <v>426</v>
      </c>
      <c r="B26" s="111" t="s">
        <v>69</v>
      </c>
      <c r="C26" s="112" t="n">
        <v>18000</v>
      </c>
      <c r="D26" s="112" t="n">
        <v>3000</v>
      </c>
      <c r="E26" s="112"/>
      <c r="F26" s="112"/>
      <c r="G26" s="112" t="n">
        <v>15000</v>
      </c>
      <c r="H26" s="112"/>
      <c r="I26" s="112"/>
      <c r="J26" s="112"/>
      <c r="K26" s="109"/>
      <c r="L26" s="112"/>
      <c r="M26" s="103" t="n">
        <f aca="false">SUM(D26:J26)</f>
        <v>18000</v>
      </c>
      <c r="N26" s="103" t="n">
        <f aca="false">SUM(C26-M26)</f>
        <v>0</v>
      </c>
    </row>
    <row r="27" s="91" customFormat="true" ht="12.75" hidden="false" customHeight="true" outlineLevel="0" collapsed="false">
      <c r="A27" s="104" t="s">
        <v>70</v>
      </c>
      <c r="B27" s="105" t="s">
        <v>71</v>
      </c>
      <c r="C27" s="106" t="n">
        <f aca="false">SUM(C28+C31)</f>
        <v>46300</v>
      </c>
      <c r="D27" s="106" t="n">
        <f aca="false">SUM(D28+D31)</f>
        <v>11300</v>
      </c>
      <c r="E27" s="106" t="n">
        <f aca="false">SUM(E28+E31)</f>
        <v>0</v>
      </c>
      <c r="F27" s="106" t="n">
        <f aca="false">SUM(F28+F31)</f>
        <v>0</v>
      </c>
      <c r="G27" s="106" t="n">
        <f aca="false">SUM(G28+G31)</f>
        <v>35000</v>
      </c>
      <c r="H27" s="106" t="n">
        <f aca="false">SUM(H28+H31)</f>
        <v>0</v>
      </c>
      <c r="I27" s="106" t="n">
        <f aca="false">SUM(I28+I31)</f>
        <v>0</v>
      </c>
      <c r="J27" s="106" t="n">
        <f aca="false">SUM(J28+J31)</f>
        <v>0</v>
      </c>
      <c r="K27" s="106" t="n">
        <f aca="false">SUM(K28+K31)</f>
        <v>51500</v>
      </c>
      <c r="L27" s="106" t="n">
        <f aca="false">SUM(L28+L31)</f>
        <v>51500</v>
      </c>
      <c r="M27" s="103" t="n">
        <f aca="false">SUM(D27:J27)</f>
        <v>46300</v>
      </c>
      <c r="N27" s="103" t="n">
        <f aca="false">SUM(C27-M27)</f>
        <v>0</v>
      </c>
    </row>
    <row r="28" s="91" customFormat="true" ht="12.75" hidden="false" customHeight="false" outlineLevel="0" collapsed="false">
      <c r="A28" s="107" t="n">
        <v>3</v>
      </c>
      <c r="B28" s="108" t="s">
        <v>50</v>
      </c>
      <c r="C28" s="109" t="n">
        <f aca="false">SUM(C29)</f>
        <v>1300</v>
      </c>
      <c r="D28" s="109" t="n">
        <f aca="false">SUM(D29)</f>
        <v>0</v>
      </c>
      <c r="E28" s="109" t="n">
        <f aca="false">SUM(E29)</f>
        <v>0</v>
      </c>
      <c r="F28" s="109" t="n">
        <f aca="false">SUM(F29)</f>
        <v>0</v>
      </c>
      <c r="G28" s="109" t="n">
        <f aca="false">SUM(G29)</f>
        <v>1300</v>
      </c>
      <c r="H28" s="109" t="n">
        <f aca="false">SUM(H29)</f>
        <v>0</v>
      </c>
      <c r="I28" s="109" t="n">
        <f aca="false">SUM(I29)</f>
        <v>0</v>
      </c>
      <c r="J28" s="109" t="n">
        <f aca="false">SUM(J29)</f>
        <v>0</v>
      </c>
      <c r="K28" s="109" t="n">
        <f aca="false">SUM(K29)</f>
        <v>1500</v>
      </c>
      <c r="L28" s="109" t="n">
        <f aca="false">SUM(L29)</f>
        <v>1500</v>
      </c>
      <c r="M28" s="103" t="n">
        <f aca="false">SUM(D28:J28)</f>
        <v>1300</v>
      </c>
      <c r="N28" s="103" t="n">
        <f aca="false">SUM(C28-M28)</f>
        <v>0</v>
      </c>
    </row>
    <row r="29" s="91" customFormat="true" ht="12.75" hidden="false" customHeight="false" outlineLevel="0" collapsed="false">
      <c r="A29" s="107" t="n">
        <v>32</v>
      </c>
      <c r="B29" s="108" t="s">
        <v>55</v>
      </c>
      <c r="C29" s="109" t="n">
        <f aca="false">SUM(C30)</f>
        <v>1300</v>
      </c>
      <c r="D29" s="109" t="n">
        <f aca="false">SUM(D30)</f>
        <v>0</v>
      </c>
      <c r="E29" s="109" t="n">
        <f aca="false">SUM(E30)</f>
        <v>0</v>
      </c>
      <c r="F29" s="109" t="n">
        <f aca="false">SUM(F30)</f>
        <v>0</v>
      </c>
      <c r="G29" s="109" t="n">
        <f aca="false">SUM(G30)</f>
        <v>1300</v>
      </c>
      <c r="H29" s="109" t="n">
        <f aca="false">SUM(H30)</f>
        <v>0</v>
      </c>
      <c r="I29" s="109" t="n">
        <f aca="false">SUM(I30)</f>
        <v>0</v>
      </c>
      <c r="J29" s="109" t="n">
        <f aca="false">SUM(J30)</f>
        <v>0</v>
      </c>
      <c r="K29" s="109" t="n">
        <v>1500</v>
      </c>
      <c r="L29" s="109" t="n">
        <v>1500</v>
      </c>
      <c r="M29" s="103" t="n">
        <f aca="false">SUM(D29:J29)</f>
        <v>1300</v>
      </c>
      <c r="N29" s="103" t="n">
        <f aca="false">SUM(C29-M29)</f>
        <v>0</v>
      </c>
    </row>
    <row r="30" customFormat="false" ht="12.75" hidden="false" customHeight="false" outlineLevel="0" collapsed="false">
      <c r="A30" s="110" t="n">
        <v>323</v>
      </c>
      <c r="B30" s="111" t="s">
        <v>72</v>
      </c>
      <c r="C30" s="112" t="n">
        <v>1300</v>
      </c>
      <c r="D30" s="112" t="n">
        <v>0</v>
      </c>
      <c r="E30" s="112" t="n">
        <v>0</v>
      </c>
      <c r="F30" s="112" t="n">
        <v>0</v>
      </c>
      <c r="G30" s="112" t="n">
        <v>1300</v>
      </c>
      <c r="H30" s="112"/>
      <c r="I30" s="112"/>
      <c r="J30" s="112"/>
      <c r="K30" s="109"/>
      <c r="L30" s="112"/>
      <c r="M30" s="103" t="n">
        <f aca="false">SUM(D30:J30)</f>
        <v>1300</v>
      </c>
      <c r="N30" s="103" t="n">
        <f aca="false">SUM(C30-M30)</f>
        <v>0</v>
      </c>
    </row>
    <row r="31" s="91" customFormat="true" ht="25.5" hidden="false" customHeight="false" outlineLevel="0" collapsed="false">
      <c r="A31" s="107" t="n">
        <v>4</v>
      </c>
      <c r="B31" s="108" t="s">
        <v>66</v>
      </c>
      <c r="C31" s="109" t="n">
        <f aca="false">SUM(C32)</f>
        <v>45000</v>
      </c>
      <c r="D31" s="109" t="n">
        <f aca="false">SUM(D32)</f>
        <v>11300</v>
      </c>
      <c r="E31" s="109" t="n">
        <f aca="false">SUM(E32)</f>
        <v>0</v>
      </c>
      <c r="F31" s="109" t="n">
        <f aca="false">SUM(F32)</f>
        <v>0</v>
      </c>
      <c r="G31" s="109" t="n">
        <f aca="false">SUM(G32)</f>
        <v>33700</v>
      </c>
      <c r="H31" s="109" t="n">
        <f aca="false">SUM(H32)</f>
        <v>0</v>
      </c>
      <c r="I31" s="109" t="n">
        <f aca="false">SUM(I32)</f>
        <v>0</v>
      </c>
      <c r="J31" s="109" t="n">
        <f aca="false">SUM(J32)</f>
        <v>0</v>
      </c>
      <c r="K31" s="109" t="n">
        <f aca="false">SUM(K32)</f>
        <v>50000</v>
      </c>
      <c r="L31" s="109" t="n">
        <f aca="false">SUM(L32)</f>
        <v>50000</v>
      </c>
      <c r="M31" s="103" t="n">
        <f aca="false">SUM(D31:J31)</f>
        <v>45000</v>
      </c>
      <c r="N31" s="103" t="n">
        <f aca="false">SUM(C31-M31)</f>
        <v>0</v>
      </c>
    </row>
    <row r="32" s="91" customFormat="true" ht="25.5" hidden="false" customHeight="false" outlineLevel="0" collapsed="false">
      <c r="A32" s="107" t="n">
        <v>42</v>
      </c>
      <c r="B32" s="108" t="s">
        <v>67</v>
      </c>
      <c r="C32" s="109" t="n">
        <f aca="false">SUM(C33)</f>
        <v>45000</v>
      </c>
      <c r="D32" s="109" t="n">
        <f aca="false">SUM(D33)</f>
        <v>11300</v>
      </c>
      <c r="E32" s="109" t="n">
        <f aca="false">SUM(E33)</f>
        <v>0</v>
      </c>
      <c r="F32" s="109" t="n">
        <f aca="false">SUM(F33)</f>
        <v>0</v>
      </c>
      <c r="G32" s="109" t="n">
        <f aca="false">SUM(G33)</f>
        <v>33700</v>
      </c>
      <c r="H32" s="109" t="n">
        <f aca="false">SUM(H33)</f>
        <v>0</v>
      </c>
      <c r="I32" s="109" t="n">
        <f aca="false">SUM(I33)</f>
        <v>0</v>
      </c>
      <c r="J32" s="109" t="n">
        <f aca="false">SUM(J33)</f>
        <v>0</v>
      </c>
      <c r="K32" s="109" t="n">
        <v>50000</v>
      </c>
      <c r="L32" s="109" t="n">
        <v>50000</v>
      </c>
      <c r="M32" s="103" t="n">
        <f aca="false">SUM(D32:J32)</f>
        <v>45000</v>
      </c>
      <c r="N32" s="103" t="n">
        <f aca="false">SUM(C32-M32)</f>
        <v>0</v>
      </c>
    </row>
    <row r="33" customFormat="false" ht="25.5" hidden="false" customHeight="false" outlineLevel="0" collapsed="false">
      <c r="A33" s="110" t="n">
        <v>424</v>
      </c>
      <c r="B33" s="111" t="s">
        <v>73</v>
      </c>
      <c r="C33" s="112" t="n">
        <v>45000</v>
      </c>
      <c r="D33" s="112" t="n">
        <v>11300</v>
      </c>
      <c r="E33" s="112"/>
      <c r="F33" s="112"/>
      <c r="G33" s="112" t="n">
        <v>33700</v>
      </c>
      <c r="H33" s="112"/>
      <c r="I33" s="112"/>
      <c r="J33" s="112"/>
      <c r="K33" s="109"/>
      <c r="L33" s="112"/>
      <c r="M33" s="103" t="n">
        <f aca="false">SUM(D33:J33)</f>
        <v>45000</v>
      </c>
      <c r="N33" s="103" t="n">
        <f aca="false">SUM(C33-M33)</f>
        <v>0</v>
      </c>
    </row>
    <row r="34" customFormat="false" ht="12.75" hidden="false" customHeight="false" outlineLevel="0" collapsed="false">
      <c r="A34" s="113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12.75" hidden="false" customHeight="true" outlineLevel="0" collapsed="false">
      <c r="A35" s="116" t="s">
        <v>74</v>
      </c>
      <c r="B35" s="116"/>
      <c r="C35" s="116"/>
      <c r="D35" s="115"/>
      <c r="E35" s="117" t="s">
        <v>75</v>
      </c>
      <c r="F35" s="117"/>
      <c r="G35" s="117"/>
      <c r="H35" s="115"/>
      <c r="I35" s="115"/>
      <c r="J35" s="118" t="s">
        <v>76</v>
      </c>
      <c r="K35" s="118"/>
      <c r="L35" s="118"/>
    </row>
    <row r="36" customFormat="false" ht="12.75" hidden="false" customHeight="false" outlineLevel="0" collapsed="false">
      <c r="A36" s="116" t="s">
        <v>77</v>
      </c>
      <c r="B36" s="116"/>
      <c r="C36" s="116"/>
      <c r="D36" s="115"/>
      <c r="E36" s="117"/>
      <c r="F36" s="117"/>
      <c r="G36" s="117"/>
      <c r="H36" s="115"/>
      <c r="I36" s="115"/>
      <c r="J36" s="118" t="s">
        <v>78</v>
      </c>
      <c r="K36" s="118"/>
      <c r="L36" s="118"/>
    </row>
    <row r="37" customFormat="false" ht="12.75" hidden="false" customHeight="false" outlineLevel="0" collapsed="false">
      <c r="A37" s="119" t="s">
        <v>79</v>
      </c>
      <c r="B37" s="119"/>
      <c r="C37" s="119"/>
      <c r="D37" s="115"/>
      <c r="E37" s="117"/>
      <c r="F37" s="117"/>
      <c r="G37" s="117"/>
      <c r="H37" s="115"/>
      <c r="I37" s="115"/>
      <c r="J37" s="118" t="s">
        <v>80</v>
      </c>
      <c r="K37" s="118"/>
      <c r="L37" s="118"/>
    </row>
    <row r="38" customFormat="false" ht="12.75" hidden="false" customHeight="false" outlineLevel="0" collapsed="false">
      <c r="A38" s="113"/>
      <c r="B38" s="114"/>
      <c r="C38" s="115"/>
      <c r="D38" s="115"/>
      <c r="E38" s="117"/>
      <c r="F38" s="117"/>
      <c r="G38" s="117"/>
      <c r="H38" s="115"/>
      <c r="I38" s="115"/>
      <c r="J38" s="115"/>
      <c r="K38" s="115"/>
      <c r="L38" s="115"/>
    </row>
    <row r="39" customFormat="false" ht="12.75" hidden="false" customHeight="false" outlineLevel="0" collapsed="false">
      <c r="A39" s="113"/>
      <c r="B39" s="114" t="s">
        <v>81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2.75" hidden="false" customHeight="false" outlineLevel="0" collapsed="false">
      <c r="A40" s="113"/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2.75" hidden="false" customHeight="fals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12.75" hidden="false" customHeight="false" outlineLevel="0" collapsed="false">
      <c r="A42" s="113"/>
      <c r="B42" s="114"/>
      <c r="C42" s="115"/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12.75" hidden="false" customHeight="false" outlineLevel="0" collapsed="false">
      <c r="A43" s="113"/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12.75" hidden="false" customHeight="false" outlineLevel="0" collapsed="false">
      <c r="A44" s="113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12.75" hidden="false" customHeight="false" outlineLevel="0" collapsed="false">
      <c r="A45" s="113"/>
      <c r="B45" s="114"/>
      <c r="C45" s="115"/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2.75" hidden="false" customHeight="false" outlineLevel="0" collapsed="false">
      <c r="A46" s="113"/>
      <c r="B46" s="114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2.75" hidden="false" customHeight="false" outlineLevel="0" collapsed="false">
      <c r="A47" s="113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12.75" hidden="false" customHeight="fals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12.75" hidden="false" customHeight="false" outlineLevel="0" collapsed="false">
      <c r="A49" s="113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2.75" hidden="false" customHeight="false" outlineLevel="0" collapsed="false">
      <c r="A50" s="113"/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2.75" hidden="false" customHeight="false" outlineLevel="0" collapsed="false">
      <c r="A51" s="113"/>
      <c r="B51" s="114"/>
      <c r="C51" s="11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2.75" hidden="false" customHeight="false" outlineLevel="0" collapsed="false">
      <c r="A52" s="113"/>
      <c r="B52" s="114"/>
      <c r="C52" s="115"/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2.75" hidden="false" customHeight="fals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12.75" hidden="false" customHeight="false" outlineLevel="0" collapsed="false">
      <c r="A54" s="113"/>
      <c r="B54" s="114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12.75" hidden="false" customHeight="false" outlineLevel="0" collapsed="false">
      <c r="A55" s="113"/>
      <c r="B55" s="114"/>
      <c r="C55" s="115"/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12.75" hidden="false" customHeight="false" outlineLevel="0" collapsed="false">
      <c r="A56" s="113"/>
      <c r="B56" s="114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13"/>
      <c r="B57" s="114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13"/>
      <c r="B58" s="114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3"/>
      <c r="B59" s="114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13"/>
      <c r="B60" s="114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13"/>
      <c r="B61" s="114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13"/>
      <c r="B62" s="114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13"/>
      <c r="B63" s="114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13"/>
      <c r="B64" s="114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13"/>
      <c r="B65" s="114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13"/>
      <c r="B66" s="114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13"/>
      <c r="B67" s="114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13"/>
      <c r="B68" s="114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13"/>
      <c r="B69" s="114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13"/>
      <c r="B70" s="114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13"/>
      <c r="B71" s="114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13"/>
      <c r="B72" s="114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3"/>
      <c r="B73" s="114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3"/>
      <c r="B74" s="114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13"/>
      <c r="B75" s="114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13"/>
      <c r="B76" s="114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13"/>
      <c r="B77" s="114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13"/>
      <c r="B78" s="114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13"/>
      <c r="B79" s="114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13"/>
      <c r="B80" s="114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13"/>
      <c r="B81" s="114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13"/>
      <c r="B82" s="114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13"/>
      <c r="B83" s="114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13"/>
      <c r="B84" s="114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13"/>
      <c r="B85" s="114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13"/>
      <c r="B86" s="114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13"/>
      <c r="B87" s="114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13"/>
      <c r="B88" s="11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13"/>
      <c r="B89" s="114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13"/>
      <c r="B90" s="114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3"/>
      <c r="B91" s="114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13"/>
      <c r="B92" s="114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13"/>
      <c r="B93" s="114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13"/>
      <c r="B94" s="114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13"/>
      <c r="B95" s="114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13"/>
      <c r="B96" s="114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13"/>
      <c r="B97" s="114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13"/>
      <c r="B98" s="114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13"/>
      <c r="B99" s="114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13"/>
      <c r="B100" s="114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13"/>
      <c r="B101" s="114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13"/>
      <c r="B102" s="114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13"/>
      <c r="B103" s="114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13"/>
      <c r="B104" s="114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13"/>
      <c r="B105" s="114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13"/>
      <c r="B106" s="11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13"/>
      <c r="B107" s="114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13"/>
      <c r="B108" s="114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13"/>
      <c r="B109" s="114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13"/>
      <c r="B110" s="114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3"/>
      <c r="B111" s="114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3"/>
      <c r="B112" s="114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3"/>
      <c r="B113" s="114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3"/>
      <c r="B114" s="114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13"/>
      <c r="B115" s="114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13"/>
      <c r="B116" s="114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13"/>
      <c r="B117" s="114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13"/>
      <c r="B118" s="114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13"/>
      <c r="B119" s="114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13"/>
      <c r="B120" s="114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13"/>
      <c r="B121" s="114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13"/>
      <c r="B122" s="114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13"/>
      <c r="B123" s="114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13"/>
      <c r="B124" s="114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13"/>
      <c r="B125" s="114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13"/>
      <c r="B126" s="11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13"/>
      <c r="B127" s="114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13"/>
      <c r="B128" s="114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13"/>
      <c r="B129" s="114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13"/>
      <c r="B130" s="114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3"/>
      <c r="B131" s="114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3"/>
      <c r="B132" s="114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3"/>
      <c r="B133" s="114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3"/>
      <c r="B134" s="114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3"/>
      <c r="B135" s="114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3"/>
      <c r="B136" s="114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3"/>
      <c r="B137" s="114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3"/>
      <c r="B138" s="114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3"/>
      <c r="B139" s="114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3"/>
      <c r="B140" s="114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3"/>
      <c r="B141" s="114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3"/>
      <c r="B142" s="114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3"/>
      <c r="B143" s="114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3"/>
      <c r="B144" s="114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3"/>
      <c r="B145" s="114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3"/>
      <c r="B146" s="11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3"/>
      <c r="B147" s="11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3"/>
      <c r="B148" s="11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3"/>
      <c r="B149" s="11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3"/>
      <c r="B150" s="11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3"/>
      <c r="B151" s="11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3"/>
      <c r="B152" s="11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3"/>
      <c r="B153" s="11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3"/>
      <c r="B154" s="11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3"/>
      <c r="B155" s="11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3"/>
      <c r="B156" s="11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3"/>
      <c r="B157" s="11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3"/>
      <c r="B158" s="11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3"/>
      <c r="B159" s="11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3"/>
      <c r="B160" s="11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3"/>
      <c r="B161" s="11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3"/>
      <c r="B162" s="11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3"/>
      <c r="B163" s="11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3"/>
      <c r="B164" s="11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3"/>
      <c r="B165" s="11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3"/>
      <c r="B166" s="11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3"/>
      <c r="B167" s="11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3"/>
      <c r="B168" s="11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3"/>
      <c r="B169" s="11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3"/>
      <c r="B170" s="11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3"/>
      <c r="B171" s="11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3"/>
      <c r="B172" s="11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3"/>
      <c r="B173" s="11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3"/>
      <c r="B174" s="11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3"/>
      <c r="B175" s="11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3"/>
      <c r="B176" s="11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3"/>
      <c r="B177" s="11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3"/>
      <c r="B178" s="11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3"/>
      <c r="B179" s="11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3"/>
      <c r="B180" s="11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3"/>
      <c r="B181" s="11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3"/>
      <c r="B182" s="11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3"/>
      <c r="B183" s="11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3"/>
      <c r="B184" s="11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3"/>
      <c r="B185" s="11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3"/>
      <c r="B186" s="11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3"/>
      <c r="B187" s="11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3"/>
      <c r="B188" s="11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3"/>
      <c r="B189" s="11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3"/>
      <c r="B190" s="11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3"/>
      <c r="B191" s="11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3"/>
      <c r="B192" s="11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3"/>
      <c r="B193" s="11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3"/>
      <c r="B194" s="11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3"/>
      <c r="B195" s="11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3"/>
      <c r="B196" s="11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3"/>
      <c r="B197" s="11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3"/>
      <c r="B198" s="11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3"/>
      <c r="B199" s="11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3"/>
      <c r="B200" s="11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3"/>
      <c r="B201" s="11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3"/>
      <c r="B202" s="11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3"/>
      <c r="B203" s="11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3"/>
      <c r="B204" s="11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3"/>
      <c r="B205" s="11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3"/>
      <c r="B206" s="11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3"/>
      <c r="B207" s="11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3"/>
      <c r="B208" s="11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3"/>
      <c r="B209" s="11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3"/>
      <c r="B210" s="11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3"/>
      <c r="B211" s="11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3"/>
      <c r="B212" s="11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3"/>
      <c r="B213" s="11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3"/>
      <c r="B214" s="11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3"/>
      <c r="B215" s="11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3"/>
      <c r="B216" s="11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3"/>
      <c r="B217" s="11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3"/>
      <c r="B218" s="11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3"/>
      <c r="B219" s="11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3"/>
      <c r="B220" s="11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3"/>
      <c r="B221" s="11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3"/>
      <c r="B222" s="11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3"/>
      <c r="B223" s="11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3"/>
      <c r="B224" s="11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3"/>
      <c r="B225" s="11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3"/>
      <c r="B226" s="11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3"/>
      <c r="B227" s="11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3"/>
      <c r="B228" s="11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3"/>
      <c r="B229" s="11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3"/>
      <c r="B230" s="11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3"/>
      <c r="B231" s="11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3"/>
      <c r="B232" s="11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3"/>
      <c r="B233" s="11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3"/>
      <c r="B234" s="11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3"/>
      <c r="B235" s="11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3"/>
      <c r="B236" s="11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3"/>
      <c r="B237" s="11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3"/>
      <c r="B238" s="11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3"/>
      <c r="B239" s="11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3"/>
      <c r="B240" s="11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3"/>
      <c r="B241" s="11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3"/>
      <c r="B242" s="11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3"/>
      <c r="B243" s="11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3"/>
      <c r="B244" s="11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3"/>
      <c r="B245" s="11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3"/>
      <c r="B246" s="11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3"/>
      <c r="B247" s="11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3"/>
      <c r="B248" s="11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3"/>
      <c r="B249" s="11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3"/>
      <c r="B250" s="11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3"/>
      <c r="B251" s="11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3"/>
      <c r="B252" s="11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3"/>
      <c r="B253" s="11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3"/>
      <c r="B254" s="11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3"/>
      <c r="B255" s="11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3"/>
      <c r="B256" s="11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3"/>
      <c r="B257" s="11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3"/>
      <c r="B258" s="11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3"/>
      <c r="B259" s="11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3"/>
      <c r="B260" s="11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3"/>
      <c r="B261" s="11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3"/>
      <c r="B262" s="11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3"/>
      <c r="B263" s="11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3"/>
      <c r="B264" s="11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3"/>
      <c r="B265" s="11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3"/>
      <c r="B266" s="11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3"/>
      <c r="B267" s="11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3"/>
      <c r="B268" s="11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3"/>
      <c r="B269" s="11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3"/>
      <c r="B270" s="11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3"/>
      <c r="B271" s="11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3"/>
      <c r="B272" s="11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3"/>
      <c r="B273" s="11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3"/>
      <c r="B274" s="11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3"/>
      <c r="B275" s="11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3"/>
      <c r="B276" s="11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3"/>
      <c r="B277" s="11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3"/>
      <c r="B278" s="11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3"/>
      <c r="B279" s="11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3"/>
      <c r="B280" s="11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3"/>
      <c r="B281" s="11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3"/>
      <c r="B282" s="11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3"/>
      <c r="B283" s="11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3"/>
      <c r="B284" s="11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3"/>
      <c r="B285" s="11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3"/>
      <c r="B286" s="11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3"/>
      <c r="B287" s="11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3"/>
      <c r="B288" s="11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3"/>
      <c r="B289" s="11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3"/>
      <c r="B290" s="11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3"/>
      <c r="B291" s="11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3"/>
      <c r="B292" s="11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3"/>
      <c r="B293" s="11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3"/>
      <c r="B294" s="11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3"/>
      <c r="B295" s="11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3"/>
      <c r="B296" s="11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3"/>
      <c r="B297" s="11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3"/>
      <c r="B298" s="11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3"/>
      <c r="B299" s="11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3"/>
      <c r="B300" s="11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3"/>
      <c r="B301" s="11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3"/>
      <c r="B302" s="11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3"/>
      <c r="B303" s="11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3"/>
      <c r="B304" s="11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3"/>
      <c r="B305" s="11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3"/>
      <c r="B306" s="11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3"/>
      <c r="B307" s="11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3"/>
      <c r="B308" s="11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3"/>
      <c r="B309" s="11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3"/>
      <c r="B310" s="11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3"/>
      <c r="B311" s="11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3"/>
      <c r="B312" s="11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3"/>
      <c r="B313" s="11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3"/>
      <c r="B314" s="11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3"/>
      <c r="B315" s="11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3"/>
      <c r="B316" s="11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3"/>
      <c r="B317" s="11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3"/>
      <c r="B318" s="11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3"/>
      <c r="B319" s="11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3"/>
      <c r="B320" s="11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3"/>
      <c r="B321" s="114"/>
      <c r="C321" s="1"/>
      <c r="D321" s="1"/>
      <c r="E321" s="1"/>
      <c r="F321" s="1"/>
      <c r="G321" s="1"/>
      <c r="H321" s="1"/>
      <c r="I321" s="1"/>
      <c r="J321" s="1"/>
      <c r="K321" s="1"/>
      <c r="L321" s="1"/>
    </row>
  </sheetData>
  <mergeCells count="7">
    <mergeCell ref="A1:L1"/>
    <mergeCell ref="A3:B3"/>
    <mergeCell ref="A4:B4"/>
    <mergeCell ref="E35:G38"/>
    <mergeCell ref="J35:L35"/>
    <mergeCell ref="J36:L36"/>
    <mergeCell ref="J37:L37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GB</cp:lastModifiedBy>
  <cp:lastPrinted>2017-12-15T10:08:17Z</cp:lastPrinted>
  <dcterms:modified xsi:type="dcterms:W3CDTF">2017-12-15T1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