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DRUGI-POSEBNI D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3">
  <si>
    <t xml:space="preserve">II POSEBNI DIO</t>
  </si>
  <si>
    <t xml:space="preserve">Članak 3.</t>
  </si>
  <si>
    <t xml:space="preserve">            Rashodi i izdaci razvrstani prema proračunskim klasifikacijama u  Posebnom dijelu proračuna iskazani su kako slijedi:</t>
  </si>
  <si>
    <t xml:space="preserve">SVEUKUPNO RASHODI I IZDATCI</t>
  </si>
  <si>
    <t xml:space="preserve">SVEUKUPNO IZVORI FINANCIRANJA - PRIHODI I PRIMITCI</t>
  </si>
  <si>
    <t xml:space="preserve">BROJ KONTA</t>
  </si>
  <si>
    <t xml:space="preserve">VRSTA RASHODA</t>
  </si>
  <si>
    <t xml:space="preserve">GODIŠNJI PLAN 2020/PRVI REBALANS</t>
  </si>
  <si>
    <t xml:space="preserve">REBALANS DRUGI</t>
  </si>
  <si>
    <t xml:space="preserve">NOVI PLAN</t>
  </si>
  <si>
    <t xml:space="preserve">OPĆI </t>
  </si>
  <si>
    <t xml:space="preserve">VLASTITI</t>
  </si>
  <si>
    <t xml:space="preserve">PRIHODI ZA POSEBNE NAMJENE</t>
  </si>
  <si>
    <t xml:space="preserve">POMOĆI</t>
  </si>
  <si>
    <t xml:space="preserve">PRIHODI OD PRODAJE NEFIN.IM.</t>
  </si>
  <si>
    <t xml:space="preserve">NAMJENSKI - KREDITI</t>
  </si>
  <si>
    <t xml:space="preserve">RAZDJEL 001 JEDINSTVENI UPRAVNI ODJEL</t>
  </si>
  <si>
    <t xml:space="preserve">GLAVA 00101 POSLOVI ODJELA</t>
  </si>
  <si>
    <t xml:space="preserve">Funkcijska klasifikacija: 01-opće javne usluge</t>
  </si>
  <si>
    <t xml:space="preserve">Program 01: Redovna djelatnost</t>
  </si>
  <si>
    <t xml:space="preserve">Aktivnost: Administracija i upravljanje</t>
  </si>
  <si>
    <t xml:space="preserve">Plaće</t>
  </si>
  <si>
    <t xml:space="preserve">Ostali rashodi za zaposlene</t>
  </si>
  <si>
    <t xml:space="preserve">Doprinosi na plaće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.zaposl.izvan RO</t>
  </si>
  <si>
    <t xml:space="preserve">Ostali nespomenuti rashodi poslovanja</t>
  </si>
  <si>
    <t xml:space="preserve">Kapitalni projekt: Nabava nefinancijske imovine za redovan rad</t>
  </si>
  <si>
    <t xml:space="preserve">Nematerijalna imovina</t>
  </si>
  <si>
    <t xml:space="preserve">Postrojenja i oprema</t>
  </si>
  <si>
    <t xml:space="preserve">Prijevozna sredstva</t>
  </si>
  <si>
    <t xml:space="preserve">Dodatna ulaganja na građevinskim objektima</t>
  </si>
  <si>
    <t xml:space="preserve">Nematerijalna proizvedena imovina</t>
  </si>
  <si>
    <t xml:space="preserve">GLAVA 00102 JAVNE USTANOVE ŠKOLSKOG ODGOJA </t>
  </si>
  <si>
    <t xml:space="preserve">Funkcijska klasifikacija: 09 - Obrazovanje</t>
  </si>
  <si>
    <t xml:space="preserve">Program 01: Program predškolskog odgoja-korisnik Dječji vrtić Nova Gradiška</t>
  </si>
  <si>
    <t xml:space="preserve">Aktivnost: Sufinanciranje odgajateljice "Male škole"</t>
  </si>
  <si>
    <t xml:space="preserve">Potpore</t>
  </si>
  <si>
    <t xml:space="preserve">Program 02 Javne potrebe iznad standarda u školstvu</t>
  </si>
  <si>
    <t xml:space="preserve">Aktivnost: Poticanje rada školskih ustanova na području Općine</t>
  </si>
  <si>
    <t xml:space="preserve">Ostale naknade građanima i kućanstvima iz proračuna</t>
  </si>
  <si>
    <t xml:space="preserve">Tekuće donacije</t>
  </si>
  <si>
    <t xml:space="preserve">Kapitalne donacije</t>
  </si>
  <si>
    <t xml:space="preserve">Aktivnost: Stipendiranje studenata</t>
  </si>
  <si>
    <t xml:space="preserve">GLAVA 00103 PROGRAMSKA DJELATNOST KULTURE</t>
  </si>
  <si>
    <t xml:space="preserve">Funkcijska klasifikacija: 08 - Rekreacija, kultura i religija</t>
  </si>
  <si>
    <t xml:space="preserve">Program 01: Program javnih potreba u kulturi</t>
  </si>
  <si>
    <t xml:space="preserve">Aktivnost: Manifestacije u kulturi pod pokroviteljstvom Općine</t>
  </si>
  <si>
    <t xml:space="preserve">Ostali rashodi</t>
  </si>
  <si>
    <t xml:space="preserve">Aktivnost: Udruge građana iz područja kulture</t>
  </si>
  <si>
    <t xml:space="preserve">Aktivnost: Javni radovi na području očuvanja kulturne baštine</t>
  </si>
  <si>
    <t xml:space="preserve">Program 02: Djelatnost Narodne knjižnice i čitaonice "Grigor Vitez"</t>
  </si>
  <si>
    <t xml:space="preserve">Aktivnost: Administrativno, tehničko i stručno osoblje</t>
  </si>
  <si>
    <t xml:space="preserve">Ostali financijski rashodi</t>
  </si>
  <si>
    <t xml:space="preserve">Kapitalni projekt: Nabava uredske opreme i namještaja u knjižnici</t>
  </si>
  <si>
    <t xml:space="preserve">Kapitalni projekt: Nabava knjižničke građe</t>
  </si>
  <si>
    <t xml:space="preserve">Knjige, umjetnička djela i ostale izložbene vrijednosti</t>
  </si>
  <si>
    <t xml:space="preserve">Kapitalni projekt: Nabava nematerijalne imovine</t>
  </si>
  <si>
    <t xml:space="preserve">Nematerijalna proizv edena imovina</t>
  </si>
  <si>
    <t xml:space="preserve">Program 03: Religiozne potrebe građana</t>
  </si>
  <si>
    <t xml:space="preserve">Kapitalni projekt: Izgradnja i obnova sakralnih objekata</t>
  </si>
  <si>
    <t xml:space="preserve">Program 04: Ulaganja u kulturna i povjesna nalazišta</t>
  </si>
  <si>
    <t xml:space="preserve">Kapitalni projekt:Ulaganje u kulturnu destinaciju "Bedem"- utvrda Templara i Ivanovaca</t>
  </si>
  <si>
    <t xml:space="preserve">GLAVA 00104 PROGRAMSKA DJELATNOST SPORTA</t>
  </si>
  <si>
    <t xml:space="preserve">Funkcijska klasifikacija: 08- rekreacija, kultura, religija</t>
  </si>
  <si>
    <t xml:space="preserve">Program 01: Organizacija rekreacije i športskih aktivnosti</t>
  </si>
  <si>
    <t xml:space="preserve">Aktivnost: Osnovna djelatnost športskih udruga i udruga tehničke</t>
  </si>
  <si>
    <t xml:space="preserve">Aktivnost: Manifestacije u športu pod pokroviteljstvom Općine</t>
  </si>
  <si>
    <t xml:space="preserve">Kapitalni projekt: Izgradnja sportskih terena</t>
  </si>
  <si>
    <t xml:space="preserve">Ostali građevinski objekti</t>
  </si>
  <si>
    <t xml:space="preserve">GLAVA 00105 JAVNE POTREBE I USLUGE U ZDRAVSTVU</t>
  </si>
  <si>
    <t xml:space="preserve">Funkcijska klasifikacija: 07 - Zdravstvo</t>
  </si>
  <si>
    <t xml:space="preserve">Program 01: Dodatne usluge u zdravstvu i preventiva</t>
  </si>
  <si>
    <t xml:space="preserve">Aktivnost: Poslovi deratizacije i dezinsekcije</t>
  </si>
  <si>
    <t xml:space="preserve">Aktivnost: Pomoć u opremanju bolnice</t>
  </si>
  <si>
    <t xml:space="preserve">GLAVA 00106 PROGRAMSKA DJELATNOST SOCIJALNE SKRBI</t>
  </si>
  <si>
    <t xml:space="preserve">Funkcijska klasifikacija: 10-Socijalna zaštita</t>
  </si>
  <si>
    <t xml:space="preserve">Program 01: Program socijalne skrbi i novčanih pomoći, te briga za stare i nemoćne</t>
  </si>
  <si>
    <t xml:space="preserve">Aktivnost: Pomoći obiteljima u novcu i naravi</t>
  </si>
  <si>
    <t xml:space="preserve">Pomoći</t>
  </si>
  <si>
    <t xml:space="preserve">Kaputalne donacije </t>
  </si>
  <si>
    <t xml:space="preserve">Aktivnost: Pomoći starim i nemoćnim kroz aktiviranje nezaposlenih žena- PROGRAM ZAŽELI</t>
  </si>
  <si>
    <t xml:space="preserve">Energija i gorivo</t>
  </si>
  <si>
    <t xml:space="preserve">Program 02: Poticajne mjere demografske obnove</t>
  </si>
  <si>
    <t xml:space="preserve">Aktivnost: Potpore za novorođeno dijete</t>
  </si>
  <si>
    <t xml:space="preserve">Naknade građanima i kućanstvima</t>
  </si>
  <si>
    <t xml:space="preserve">Program 03: Humanitarna skrb kroz udruge građana</t>
  </si>
  <si>
    <t xml:space="preserve">Aktivnost: Humanitarna djelatnost Crvenog križa</t>
  </si>
  <si>
    <t xml:space="preserve">Aktivnost: Poticaj djelovanju podružnice umirovljenika</t>
  </si>
  <si>
    <t xml:space="preserve">Program 04: Poticanje rada ostalih udruga građana</t>
  </si>
  <si>
    <t xml:space="preserve">Aktivnost: Poticanje rada ostalih udruga građana</t>
  </si>
  <si>
    <t xml:space="preserve">Tekuće donacije u naravi</t>
  </si>
  <si>
    <t xml:space="preserve">GLAVA 00107 GOSPODARSTVO, PRORAČUN, FINANCIJE</t>
  </si>
  <si>
    <t xml:space="preserve">Program 01: Upravljanje javnim financijama</t>
  </si>
  <si>
    <t xml:space="preserve">Aktivnost: Upravljanje javnim financijama</t>
  </si>
  <si>
    <t xml:space="preserve">Kamate za primljene zajmove</t>
  </si>
  <si>
    <t xml:space="preserve">Ostali rashodi poslovanja</t>
  </si>
  <si>
    <t xml:space="preserve">Otplata glavnice primljenih zajmova</t>
  </si>
  <si>
    <t xml:space="preserve">GLAVA 00108 VATROGASTVO, ZAŠTITA I SPAŠAVANJE</t>
  </si>
  <si>
    <t xml:space="preserve">Funkcijska klasifikacija: 03-Javni red i sigurnost</t>
  </si>
  <si>
    <t xml:space="preserve">Program 01: Zaštita od požara</t>
  </si>
  <si>
    <t xml:space="preserve">Aktivnost: Osnovna djelatnost sustava vatrogastva</t>
  </si>
  <si>
    <t xml:space="preserve">Građevinski objekti</t>
  </si>
  <si>
    <t xml:space="preserve">GLAVA 00109 GOSPODARSTVO</t>
  </si>
  <si>
    <t xml:space="preserve">Funkcijska klasifikacija: 04-Ekonomski poslovi</t>
  </si>
  <si>
    <t xml:space="preserve">Program 01: Poticanje razvoja gospodarstva</t>
  </si>
  <si>
    <t xml:space="preserve">Aktivnost: </t>
  </si>
  <si>
    <t xml:space="preserve">Subvencije trg.društvima,poljop. i obrtnicima izvan javnog sektora</t>
  </si>
  <si>
    <t xml:space="preserve">Rashodi za nabavu dugotrajne proizvedene imovine</t>
  </si>
  <si>
    <t xml:space="preserve">GLAVA 00110 KOMUNALNE DJELATNOSTI</t>
  </si>
  <si>
    <t xml:space="preserve">Funkcijska klasifikacija: 01-Opće javne usluge</t>
  </si>
  <si>
    <t xml:space="preserve">Program 01: Redovna djelatnost vlastitog komunalnog pogona</t>
  </si>
  <si>
    <t xml:space="preserve">Plaće redovni zaposlenici</t>
  </si>
  <si>
    <t xml:space="preserve">Doprinosi na plaće redovni zaposlenici</t>
  </si>
  <si>
    <t xml:space="preserve">Naknada troškova zapoelenima</t>
  </si>
  <si>
    <t xml:space="preserve">Plaće javni radovi</t>
  </si>
  <si>
    <t xml:space="preserve">Doprinosi na plaće javni radovi</t>
  </si>
  <si>
    <t xml:space="preserve">Pomoći unutar općeg proračuna</t>
  </si>
  <si>
    <t xml:space="preserve">Kapitalni projekt: Opremanje vlastitog pogona</t>
  </si>
  <si>
    <t xml:space="preserve">Program 03: Održavanje objekata i uređaja komunalne infrastrukture</t>
  </si>
  <si>
    <t xml:space="preserve">Aktivnost: Održavanje i uređivanje javnih ostalih objekata - Mrtvačnica,vodocrp.</t>
  </si>
  <si>
    <t xml:space="preserve">Aktivnost: Održavanje cesta i drugih javnih površina</t>
  </si>
  <si>
    <t xml:space="preserve">Funkcijska klasifikacija: 06 Usluge unaprjeđenja stanovanja</t>
  </si>
  <si>
    <t xml:space="preserve">Program 01: Održavanje objekata i uređaja ulične rasvjete</t>
  </si>
  <si>
    <t xml:space="preserve">Aktivnost: Javna rasvjeta</t>
  </si>
  <si>
    <t xml:space="preserve">GLAVA 00111 IZGRADNJA I ODRŽAVANJE OBJEKATA I UREĐAJA KOMUNALNE INFRASTRUKTURE</t>
  </si>
  <si>
    <t xml:space="preserve">Program 01: Izgradnja objekata prometne infrastrukture</t>
  </si>
  <si>
    <t xml:space="preserve">Kapitalni projekt : Izgradnja i asfaltiranje cesta, nogostupa,</t>
  </si>
  <si>
    <t xml:space="preserve">Program 01: Prostorno-planska dokumentacija za područje Općine</t>
  </si>
  <si>
    <t xml:space="preserve">Aktivnost: Izrada prostorno-planske dokumentacije</t>
  </si>
  <si>
    <t xml:space="preserve">Program 02: Kupnja zemljišta</t>
  </si>
  <si>
    <t xml:space="preserve">Aktivnost: Kupnja zemljišta</t>
  </si>
  <si>
    <t xml:space="preserve">Materijalna imovina- prir. bogatstva</t>
  </si>
  <si>
    <t xml:space="preserve">Program 03: Uređenje igrališta za malu djecu</t>
  </si>
  <si>
    <t xml:space="preserve">Aktivnost: Roditelji i djeca</t>
  </si>
  <si>
    <t xml:space="preserve">Funkcijska klasifikacija: 05 Zaštita okoliša</t>
  </si>
  <si>
    <t xml:space="preserve">Program 01:Prikupljanje i odvodnja otpadnih voda</t>
  </si>
  <si>
    <t xml:space="preserve">Kapitalni projekt: Izgradnja objekata odvodnje otpadnih voda</t>
  </si>
  <si>
    <t xml:space="preserve">Aktivnost: Održavanje sistema za odvodnju otpadnih voda</t>
  </si>
  <si>
    <t xml:space="preserve">GLAVA 00112 KORIŠTENJE OBNOVLJIVIH IZVORA ENERGIJE</t>
  </si>
  <si>
    <t xml:space="preserve">Funkcijska klasifikacija: 05-Zaštita okoliša</t>
  </si>
  <si>
    <t xml:space="preserve">Program 01: Razvoj gospodarstva</t>
  </si>
  <si>
    <t xml:space="preserve">Aktivnost: pomoć trgovačkom društvu u gradnji reciklažnog dvorišta</t>
  </si>
  <si>
    <t xml:space="preserve">Kapitalne pomoći</t>
  </si>
  <si>
    <t xml:space="preserve">RAZDJEL 002 NAČELNIK</t>
  </si>
  <si>
    <t xml:space="preserve">GLAVA 00201 NAČELNIK</t>
  </si>
  <si>
    <t xml:space="preserve">Program 01: Donošenje akata i mjera iz djelokruga izvršnog tijela</t>
  </si>
  <si>
    <t xml:space="preserve">Aktivnost: Izvršna tijela</t>
  </si>
  <si>
    <t xml:space="preserve">RAZDJEL 003 OPĆINSKO VIJEĆE</t>
  </si>
  <si>
    <t xml:space="preserve">GLAVA 00301 OPĆINSKO VIJEĆE</t>
  </si>
  <si>
    <t xml:space="preserve">Program 01: Donošenje akata i mjera iz djelokruga predst. mjesne samouprave</t>
  </si>
  <si>
    <t xml:space="preserve">Aktivnost: Predstavničko tijelo</t>
  </si>
  <si>
    <t xml:space="preserve">Aktivnost: Tekuća zaliha proračuna</t>
  </si>
  <si>
    <t xml:space="preserve">Izvanredni rashodi</t>
  </si>
  <si>
    <t xml:space="preserve">Aktivnost: Dan Grada Pakraca</t>
  </si>
  <si>
    <t xml:space="preserve">Obilježavanje Dana općine</t>
  </si>
  <si>
    <t xml:space="preserve">Aktivnost: Sjećanja na Domovinski rat</t>
  </si>
  <si>
    <t xml:space="preserve">Program 02: Informiranje građana</t>
  </si>
  <si>
    <t xml:space="preserve">Aktivnost: Informiranje putem tiska</t>
  </si>
  <si>
    <t xml:space="preserve">Aktivnost: Informiranje putem radija</t>
  </si>
  <si>
    <t xml:space="preserve">Program 03: Program političkih stranaka</t>
  </si>
  <si>
    <t xml:space="preserve">Aktivnost: Osnovne funkcije političkih stranaka - Izbori</t>
  </si>
  <si>
    <t xml:space="preserve">Program 04: Rad nacionalnih manjina i zajednica</t>
  </si>
  <si>
    <t xml:space="preserve">Aktivnost: Aktivnosti vijeća nacionalnih manjina</t>
  </si>
  <si>
    <t xml:space="preserve">Program 05: Rad mjesnih odbora</t>
  </si>
  <si>
    <t xml:space="preserve">Aktivnost: Održavanje zgrada za redovno korištenje i rad MO</t>
  </si>
  <si>
    <t xml:space="preserve">Kapitalni projekt: Nabava poslovnih zgrada za rad mjesnih odbora</t>
  </si>
  <si>
    <t xml:space="preserve">Članak 4.</t>
  </si>
  <si>
    <t xml:space="preserve">            Planiran je višak prihoda nad rashodima u iznosu od 68.970,00kn.</t>
  </si>
  <si>
    <t xml:space="preserve">Članak 5.</t>
  </si>
  <si>
    <r>
      <rPr>
        <sz val="11"/>
        <color rgb="FF000000"/>
        <rFont val="Calibri"/>
        <family val="2"/>
        <charset val="238"/>
      </rPr>
      <t xml:space="preserve">Ova odluka stupa na snagu danom donošenja i bit će objavljena u "Službenom glasniku općine Gornji Bogićevci", te na web stranici Općine </t>
    </r>
    <r>
      <rPr>
        <u val="single"/>
        <sz val="11"/>
        <color rgb="FF000000"/>
        <rFont val="Calibri"/>
        <family val="2"/>
        <charset val="238"/>
      </rPr>
      <t xml:space="preserve">www.opcinagornjibogicevci.hr</t>
    </r>
  </si>
  <si>
    <t xml:space="preserve">REPUBLIKA HRVATSKA</t>
  </si>
  <si>
    <t xml:space="preserve">ŽUPANIJA BRODSKO-POSAVSKA</t>
  </si>
  <si>
    <t xml:space="preserve">OPĆINA GORNJI BOGIĆEVCI</t>
  </si>
  <si>
    <t xml:space="preserve">OPĆINSKO VJEĆE</t>
  </si>
  <si>
    <t xml:space="preserve">KLASA: 400-06/20-03-20</t>
  </si>
  <si>
    <t xml:space="preserve">PREDSJEDNIK</t>
  </si>
  <si>
    <t xml:space="preserve">URBROJ: 2178/18-03-20-09</t>
  </si>
  <si>
    <t xml:space="preserve">OPĆINSKOG VJEĆA:</t>
  </si>
  <si>
    <t xml:space="preserve">Gornji Bogićevci, 16.11.2020.</t>
  </si>
  <si>
    <t xml:space="preserve">Stipo Šug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 Black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8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9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A239" activeCellId="0" sqref="A239:C2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14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12" min="7" style="0" width="11.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5" t="s">
        <v>4</v>
      </c>
      <c r="G5" s="5"/>
      <c r="H5" s="5"/>
      <c r="I5" s="5"/>
      <c r="J5" s="5"/>
      <c r="K5" s="5"/>
    </row>
    <row r="6" customFormat="false" ht="15" hidden="false" customHeight="false" outlineLevel="0" collapsed="false">
      <c r="A6" s="6"/>
      <c r="B6" s="7"/>
      <c r="C6" s="6" t="n">
        <v>9245920</v>
      </c>
      <c r="D6" s="6" t="n">
        <v>-3050425</v>
      </c>
      <c r="E6" s="6" t="n">
        <f aca="false">SUM(E8+E189+E197)</f>
        <v>6195495</v>
      </c>
      <c r="F6" s="8" t="n">
        <f aca="false">SUM(F8+F189+F197)</f>
        <v>4015130</v>
      </c>
      <c r="G6" s="8" t="n">
        <f aca="false">SUM(G8+G189+G197)</f>
        <v>405920</v>
      </c>
      <c r="H6" s="8" t="n">
        <f aca="false">SUM(H8+H189+H197)</f>
        <v>640750</v>
      </c>
      <c r="I6" s="8" t="n">
        <f aca="false">SUM(I8+I189+I197)</f>
        <v>933695</v>
      </c>
      <c r="J6" s="8" t="n">
        <f aca="false">SUM(J8+J189+J197)</f>
        <v>200000</v>
      </c>
      <c r="K6" s="8" t="n">
        <f aca="false">SUM(K8+K189+K197)</f>
        <v>0</v>
      </c>
    </row>
    <row r="7" customFormat="false" ht="51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3" t="s">
        <v>11</v>
      </c>
      <c r="H7" s="14" t="s">
        <v>12</v>
      </c>
      <c r="I7" s="13" t="s">
        <v>13</v>
      </c>
      <c r="J7" s="14" t="s">
        <v>14</v>
      </c>
      <c r="K7" s="14" t="s">
        <v>15</v>
      </c>
    </row>
    <row r="8" customFormat="false" ht="15" hidden="false" customHeight="false" outlineLevel="0" collapsed="false">
      <c r="A8" s="15" t="s">
        <v>16</v>
      </c>
      <c r="B8" s="16"/>
      <c r="C8" s="17" t="n">
        <f aca="false">SUM(C9+C27+C39+C72+C82+C89+C109+C118+C125+C131+C162+C184)</f>
        <v>7703816</v>
      </c>
      <c r="D8" s="18" t="n">
        <f aca="false">SUM(E8-C8)</f>
        <v>-2121791</v>
      </c>
      <c r="E8" s="19" t="n">
        <f aca="false">SUM(F8+G8+H8+I8+J8+K8)</f>
        <v>5582025</v>
      </c>
      <c r="F8" s="17" t="n">
        <f aca="false">SUM(F9+F27+F39+F72+F82+F89+F109+F118+F125+F131+F162+F184)</f>
        <v>3401660</v>
      </c>
      <c r="G8" s="17" t="n">
        <f aca="false">SUM(G9+G27+G39+G72+G82+G89+G109+G118+G125+G131+G162+G184)</f>
        <v>405920</v>
      </c>
      <c r="H8" s="17" t="n">
        <f aca="false">SUM(H9+H27+H39+H72+H82+H89+H109+H118+H125+H131+H162+H184)</f>
        <v>640750</v>
      </c>
      <c r="I8" s="17" t="n">
        <f aca="false">SUM(I9+I27+I39+I72+I82+I89+I109+I118+I125+I131+I162+I184)</f>
        <v>933695</v>
      </c>
      <c r="J8" s="17" t="n">
        <f aca="false">SUM(J9+J27+J39+J72+J82+J89+J109+J118+J125+J131+J162+J184)</f>
        <v>200000</v>
      </c>
      <c r="K8" s="17" t="n">
        <f aca="false">SUM(K9+K27+K39+K72+K82+K89+K109+K118+K125+K131+K162+K184)</f>
        <v>0</v>
      </c>
    </row>
    <row r="9" customFormat="false" ht="15" hidden="false" customHeight="false" outlineLevel="0" collapsed="false">
      <c r="A9" s="20" t="s">
        <v>17</v>
      </c>
      <c r="B9" s="21"/>
      <c r="C9" s="22" t="n">
        <f aca="false">SUM(C10)</f>
        <v>566847</v>
      </c>
      <c r="D9" s="18" t="n">
        <f aca="false">SUM(E9-C9)</f>
        <v>10150</v>
      </c>
      <c r="E9" s="18" t="n">
        <f aca="false">SUM(F9:K9)</f>
        <v>576997</v>
      </c>
      <c r="F9" s="22" t="n">
        <f aca="false">SUM(F10)</f>
        <v>576997</v>
      </c>
      <c r="G9" s="22" t="n">
        <f aca="false">SUM(G10)</f>
        <v>0</v>
      </c>
      <c r="H9" s="22" t="n">
        <f aca="false">SUM(H10)</f>
        <v>0</v>
      </c>
      <c r="I9" s="22" t="n">
        <f aca="false">SUM(I10)</f>
        <v>0</v>
      </c>
      <c r="J9" s="22" t="n">
        <f aca="false">SUM(J10)</f>
        <v>0</v>
      </c>
      <c r="K9" s="22" t="n">
        <f aca="false">SUM(K10)</f>
        <v>0</v>
      </c>
    </row>
    <row r="10" customFormat="false" ht="15" hidden="false" customHeight="false" outlineLevel="0" collapsed="false">
      <c r="A10" s="23" t="s">
        <v>18</v>
      </c>
      <c r="B10" s="24"/>
      <c r="C10" s="25" t="n">
        <f aca="false">SUM(C11)</f>
        <v>566847</v>
      </c>
      <c r="D10" s="18" t="n">
        <f aca="false">SUM(E10-C10)</f>
        <v>10150</v>
      </c>
      <c r="E10" s="18" t="n">
        <f aca="false">SUM(F10:K10)</f>
        <v>576997</v>
      </c>
      <c r="F10" s="25" t="n">
        <f aca="false">SUM(F11)</f>
        <v>576997</v>
      </c>
      <c r="G10" s="25" t="n">
        <f aca="false">SUM(G11)</f>
        <v>0</v>
      </c>
      <c r="H10" s="25" t="n">
        <f aca="false">SUM(H11)</f>
        <v>0</v>
      </c>
      <c r="I10" s="25" t="n">
        <f aca="false">SUM(I11)</f>
        <v>0</v>
      </c>
      <c r="J10" s="25" t="n">
        <f aca="false">SUM(J11)</f>
        <v>0</v>
      </c>
      <c r="K10" s="25" t="n">
        <f aca="false">SUM(K11)</f>
        <v>0</v>
      </c>
    </row>
    <row r="11" customFormat="false" ht="15" hidden="false" customHeight="false" outlineLevel="0" collapsed="false">
      <c r="A11" s="26" t="s">
        <v>19</v>
      </c>
      <c r="B11" s="27"/>
      <c r="C11" s="28" t="n">
        <f aca="false">SUM(C12+C21)</f>
        <v>566847</v>
      </c>
      <c r="D11" s="18" t="n">
        <f aca="false">SUM(E11-C11)</f>
        <v>10150</v>
      </c>
      <c r="E11" s="18" t="n">
        <f aca="false">SUM(F11:K11)</f>
        <v>576997</v>
      </c>
      <c r="F11" s="28" t="n">
        <f aca="false">SUM(F12+F21)</f>
        <v>576997</v>
      </c>
      <c r="G11" s="28" t="n">
        <f aca="false">SUM(G12+G21)</f>
        <v>0</v>
      </c>
      <c r="H11" s="28" t="n">
        <f aca="false">SUM(H12+H21)</f>
        <v>0</v>
      </c>
      <c r="I11" s="28" t="n">
        <f aca="false">SUM(I12+I21)</f>
        <v>0</v>
      </c>
      <c r="J11" s="28" t="n">
        <f aca="false">SUM(J12+J21)</f>
        <v>0</v>
      </c>
      <c r="K11" s="28" t="n">
        <f aca="false">SUM(K12+K21)</f>
        <v>0</v>
      </c>
    </row>
    <row r="12" customFormat="false" ht="15" hidden="false" customHeight="false" outlineLevel="0" collapsed="false">
      <c r="A12" s="29" t="s">
        <v>20</v>
      </c>
      <c r="B12" s="30"/>
      <c r="C12" s="31" t="n">
        <f aca="false">SUM(C13+C14+C15+C16+C17+C18+C19+C20)</f>
        <v>561847</v>
      </c>
      <c r="D12" s="18" t="n">
        <f aca="false">SUM(E12-C12)</f>
        <v>-4850</v>
      </c>
      <c r="E12" s="18" t="n">
        <f aca="false">SUM(F12:K12)</f>
        <v>556997</v>
      </c>
      <c r="F12" s="31" t="n">
        <f aca="false">SUM(F13+F14+F15+F16+F17+F18+F19+F20)</f>
        <v>556997</v>
      </c>
      <c r="G12" s="31" t="n">
        <f aca="false">SUM(G13+G14+G15+G16+G17+G18+G19+G20)</f>
        <v>0</v>
      </c>
      <c r="H12" s="31" t="n">
        <f aca="false">SUM(H13+H14+H15+H16+H17+H18+H19+H20)</f>
        <v>0</v>
      </c>
      <c r="I12" s="31" t="n">
        <f aca="false">SUM(I13+I14+I15+I16+I17+I18+I19+I20)</f>
        <v>0</v>
      </c>
      <c r="J12" s="31" t="n">
        <f aca="false">SUM(J13+J14+J15+J16+J17+J18+J19+J20)</f>
        <v>0</v>
      </c>
      <c r="K12" s="31" t="n">
        <f aca="false">SUM(K13+K14+K15+K16+K17+K18+K19+K20)</f>
        <v>0</v>
      </c>
    </row>
    <row r="13" customFormat="false" ht="15" hidden="false" customHeight="false" outlineLevel="0" collapsed="false">
      <c r="A13" s="32" t="n">
        <v>311</v>
      </c>
      <c r="B13" s="33" t="s">
        <v>21</v>
      </c>
      <c r="C13" s="34" t="n">
        <v>206835</v>
      </c>
      <c r="D13" s="18" t="n">
        <v>0</v>
      </c>
      <c r="E13" s="18" t="n">
        <v>206835</v>
      </c>
      <c r="F13" s="34" t="n">
        <v>206835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</row>
    <row r="14" customFormat="false" ht="15" hidden="false" customHeight="false" outlineLevel="0" collapsed="false">
      <c r="A14" s="32" t="n">
        <v>312</v>
      </c>
      <c r="B14" s="35" t="s">
        <v>22</v>
      </c>
      <c r="C14" s="34" t="n">
        <v>7900</v>
      </c>
      <c r="D14" s="18" t="n">
        <v>100</v>
      </c>
      <c r="E14" s="18" t="n">
        <v>8000</v>
      </c>
      <c r="F14" s="34" t="n">
        <v>800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</row>
    <row r="15" customFormat="false" ht="30.75" hidden="false" customHeight="true" outlineLevel="0" collapsed="false">
      <c r="A15" s="32" t="n">
        <v>313</v>
      </c>
      <c r="B15" s="35" t="s">
        <v>23</v>
      </c>
      <c r="C15" s="34" t="n">
        <v>34135</v>
      </c>
      <c r="D15" s="18" t="n">
        <v>0</v>
      </c>
      <c r="E15" s="18" t="n">
        <v>34135</v>
      </c>
      <c r="F15" s="34" t="n">
        <v>34135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</row>
    <row r="16" customFormat="false" ht="15" hidden="false" customHeight="false" outlineLevel="0" collapsed="false">
      <c r="A16" s="32" t="n">
        <v>321</v>
      </c>
      <c r="B16" s="35" t="s">
        <v>24</v>
      </c>
      <c r="C16" s="34" t="n">
        <v>19737</v>
      </c>
      <c r="D16" s="18" t="n">
        <v>-10000</v>
      </c>
      <c r="E16" s="18" t="n">
        <v>9737</v>
      </c>
      <c r="F16" s="34" t="n">
        <v>9737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</row>
    <row r="17" customFormat="false" ht="24.75" hidden="false" customHeight="true" outlineLevel="0" collapsed="false">
      <c r="A17" s="32" t="n">
        <v>322</v>
      </c>
      <c r="B17" s="35" t="s">
        <v>25</v>
      </c>
      <c r="C17" s="36" t="n">
        <v>79000</v>
      </c>
      <c r="D17" s="18" t="n">
        <v>0</v>
      </c>
      <c r="E17" s="18" t="n">
        <v>79000</v>
      </c>
      <c r="F17" s="34" t="n">
        <v>7900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</row>
    <row r="18" customFormat="false" ht="15" hidden="false" customHeight="true" outlineLevel="0" collapsed="false">
      <c r="A18" s="32" t="n">
        <v>323</v>
      </c>
      <c r="B18" s="35" t="s">
        <v>26</v>
      </c>
      <c r="C18" s="36" t="n">
        <v>141300</v>
      </c>
      <c r="D18" s="18" t="n">
        <v>3300</v>
      </c>
      <c r="E18" s="18" t="n">
        <v>144600</v>
      </c>
      <c r="F18" s="36" t="n">
        <v>14460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</row>
    <row r="19" customFormat="false" ht="28.5" hidden="false" customHeight="true" outlineLevel="0" collapsed="false">
      <c r="A19" s="32" t="n">
        <v>324</v>
      </c>
      <c r="B19" s="35" t="s">
        <v>27</v>
      </c>
      <c r="C19" s="36" t="n">
        <v>0</v>
      </c>
      <c r="D19" s="37" t="n">
        <v>0</v>
      </c>
      <c r="E19" s="18" t="n">
        <v>0</v>
      </c>
      <c r="F19" s="36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</row>
    <row r="20" customFormat="false" ht="24.75" hidden="false" customHeight="false" outlineLevel="0" collapsed="false">
      <c r="A20" s="32" t="n">
        <v>329</v>
      </c>
      <c r="B20" s="35" t="s">
        <v>28</v>
      </c>
      <c r="C20" s="36" t="n">
        <v>72940</v>
      </c>
      <c r="D20" s="38" t="n">
        <v>1750</v>
      </c>
      <c r="E20" s="18" t="n">
        <v>74690</v>
      </c>
      <c r="F20" s="34" t="n">
        <v>7469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</row>
    <row r="21" customFormat="false" ht="33" hidden="false" customHeight="true" outlineLevel="0" collapsed="false">
      <c r="A21" s="39" t="s">
        <v>29</v>
      </c>
      <c r="B21" s="39"/>
      <c r="C21" s="40" t="n">
        <v>5000</v>
      </c>
      <c r="D21" s="38" t="n">
        <v>15000</v>
      </c>
      <c r="E21" s="18" t="n">
        <v>20000</v>
      </c>
      <c r="F21" s="41" t="n">
        <v>2000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</row>
    <row r="22" customFormat="false" ht="15" hidden="false" customHeight="false" outlineLevel="0" collapsed="false">
      <c r="A22" s="42" t="n">
        <v>412</v>
      </c>
      <c r="B22" s="35" t="s">
        <v>30</v>
      </c>
      <c r="C22" s="43" t="n">
        <v>0</v>
      </c>
      <c r="D22" s="37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</row>
    <row r="23" customFormat="false" ht="15" hidden="false" customHeight="false" outlineLevel="0" collapsed="false">
      <c r="A23" s="32" t="n">
        <v>422</v>
      </c>
      <c r="B23" s="35" t="s">
        <v>31</v>
      </c>
      <c r="C23" s="36" t="n">
        <v>5000</v>
      </c>
      <c r="D23" s="38" t="n">
        <v>15000</v>
      </c>
      <c r="E23" s="18" t="n">
        <v>20000</v>
      </c>
      <c r="F23" s="36" t="n">
        <v>2000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</row>
    <row r="24" customFormat="false" ht="15" hidden="false" customHeight="false" outlineLevel="0" collapsed="false">
      <c r="A24" s="32" t="n">
        <v>423</v>
      </c>
      <c r="B24" s="35" t="s">
        <v>32</v>
      </c>
      <c r="C24" s="36" t="n">
        <v>0</v>
      </c>
      <c r="D24" s="37" t="n">
        <v>0</v>
      </c>
      <c r="E24" s="4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</row>
    <row r="25" customFormat="false" ht="24.75" hidden="false" customHeight="false" outlineLevel="0" collapsed="false">
      <c r="A25" s="32" t="n">
        <v>451</v>
      </c>
      <c r="B25" s="35" t="s">
        <v>33</v>
      </c>
      <c r="C25" s="36" t="n">
        <v>0</v>
      </c>
      <c r="D25" s="38" t="n">
        <v>0</v>
      </c>
      <c r="E25" s="4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</row>
    <row r="26" customFormat="false" ht="15" hidden="false" customHeight="false" outlineLevel="0" collapsed="false">
      <c r="A26" s="32" t="n">
        <v>426</v>
      </c>
      <c r="B26" s="46" t="s">
        <v>34</v>
      </c>
      <c r="C26" s="36" t="n">
        <v>0</v>
      </c>
      <c r="D26" s="38" t="n">
        <v>0</v>
      </c>
      <c r="E26" s="38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</row>
    <row r="27" customFormat="false" ht="36.75" hidden="false" customHeight="true" outlineLevel="0" collapsed="false">
      <c r="A27" s="47" t="s">
        <v>35</v>
      </c>
      <c r="B27" s="47"/>
      <c r="C27" s="48" t="n">
        <f aca="false">SUM(C28)</f>
        <v>288000</v>
      </c>
      <c r="D27" s="38" t="n">
        <f aca="false">SUM(E27-C27)</f>
        <v>-29500</v>
      </c>
      <c r="E27" s="18" t="n">
        <f aca="false">SUM(F27:K27)</f>
        <v>258500</v>
      </c>
      <c r="F27" s="49" t="n">
        <f aca="false">SUM(F28)</f>
        <v>258500</v>
      </c>
      <c r="G27" s="49" t="n">
        <f aca="false">SUM(G28)</f>
        <v>0</v>
      </c>
      <c r="H27" s="49" t="n">
        <f aca="false">SUM(H28)</f>
        <v>0</v>
      </c>
      <c r="I27" s="49" t="n">
        <f aca="false">SUM(I28)</f>
        <v>0</v>
      </c>
      <c r="J27" s="49" t="n">
        <f aca="false">SUM(J28)</f>
        <v>0</v>
      </c>
      <c r="K27" s="49" t="n">
        <f aca="false">SUM(K28)</f>
        <v>0</v>
      </c>
    </row>
    <row r="28" customFormat="false" ht="29.25" hidden="false" customHeight="true" outlineLevel="0" collapsed="false">
      <c r="A28" s="50" t="s">
        <v>36</v>
      </c>
      <c r="B28" s="51"/>
      <c r="C28" s="52" t="n">
        <f aca="false">SUM(C29+C32)</f>
        <v>288000</v>
      </c>
      <c r="D28" s="38" t="n">
        <f aca="false">SUM(E28-C28)</f>
        <v>-29500</v>
      </c>
      <c r="E28" s="18" t="n">
        <f aca="false">SUM(F28:K28)</f>
        <v>258500</v>
      </c>
      <c r="F28" s="53" t="n">
        <f aca="false">SUM(F29+F32)</f>
        <v>258500</v>
      </c>
      <c r="G28" s="53" t="n">
        <f aca="false">SUM(G29+G32)</f>
        <v>0</v>
      </c>
      <c r="H28" s="53" t="n">
        <f aca="false">SUM(H29+H32)</f>
        <v>0</v>
      </c>
      <c r="I28" s="53" t="n">
        <f aca="false">SUM(I29+I32)</f>
        <v>0</v>
      </c>
      <c r="J28" s="53" t="n">
        <f aca="false">SUM(J29+J32)</f>
        <v>0</v>
      </c>
      <c r="K28" s="53" t="n">
        <f aca="false">SUM(K29+K32)</f>
        <v>0</v>
      </c>
    </row>
    <row r="29" customFormat="false" ht="30.75" hidden="false" customHeight="true" outlineLevel="0" collapsed="false">
      <c r="A29" s="54" t="s">
        <v>37</v>
      </c>
      <c r="B29" s="54"/>
      <c r="C29" s="55" t="n">
        <f aca="false">SUM(C30)</f>
        <v>25000</v>
      </c>
      <c r="D29" s="38" t="n">
        <f aca="false">SUM(E29-C29)</f>
        <v>0</v>
      </c>
      <c r="E29" s="18" t="n">
        <f aca="false">SUM(F29:K29)</f>
        <v>25000</v>
      </c>
      <c r="F29" s="56" t="n">
        <f aca="false">SUM(F30)</f>
        <v>25000</v>
      </c>
      <c r="G29" s="56" t="n">
        <f aca="false">SUM(G30)</f>
        <v>0</v>
      </c>
      <c r="H29" s="56" t="n">
        <f aca="false">SUM(H30)</f>
        <v>0</v>
      </c>
      <c r="I29" s="56" t="n">
        <f aca="false">SUM(I30)</f>
        <v>0</v>
      </c>
      <c r="J29" s="56" t="n">
        <f aca="false">SUM(J30)</f>
        <v>0</v>
      </c>
      <c r="K29" s="56" t="n">
        <f aca="false">SUM(K30)</f>
        <v>0</v>
      </c>
    </row>
    <row r="30" customFormat="false" ht="27.75" hidden="false" customHeight="true" outlineLevel="0" collapsed="false">
      <c r="A30" s="57" t="s">
        <v>38</v>
      </c>
      <c r="B30" s="57"/>
      <c r="C30" s="40" t="n">
        <f aca="false">SUM(C31)</f>
        <v>25000</v>
      </c>
      <c r="D30" s="38" t="n">
        <f aca="false">SUM(E30-C30)</f>
        <v>0</v>
      </c>
      <c r="E30" s="18" t="n">
        <f aca="false">SUM(F30:K30)</f>
        <v>25000</v>
      </c>
      <c r="F30" s="41" t="n">
        <f aca="false">SUM(F31)</f>
        <v>25000</v>
      </c>
      <c r="G30" s="41" t="n">
        <f aca="false">SUM(G31)</f>
        <v>0</v>
      </c>
      <c r="H30" s="41" t="n">
        <f aca="false">SUM(H31)</f>
        <v>0</v>
      </c>
      <c r="I30" s="41" t="n">
        <f aca="false">SUM(I31)</f>
        <v>0</v>
      </c>
      <c r="J30" s="41" t="n">
        <f aca="false">SUM(J31)</f>
        <v>0</v>
      </c>
      <c r="K30" s="41" t="n">
        <f aca="false">SUM(K31)</f>
        <v>0</v>
      </c>
    </row>
    <row r="31" customFormat="false" ht="25.5" hidden="false" customHeight="true" outlineLevel="0" collapsed="false">
      <c r="A31" s="32" t="n">
        <v>36</v>
      </c>
      <c r="B31" s="58" t="s">
        <v>39</v>
      </c>
      <c r="C31" s="36" t="n">
        <v>25000</v>
      </c>
      <c r="D31" s="38" t="n">
        <v>0</v>
      </c>
      <c r="E31" s="18" t="n">
        <v>25000</v>
      </c>
      <c r="F31" s="34" t="n">
        <v>250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</row>
    <row r="32" customFormat="false" ht="25.5" hidden="false" customHeight="true" outlineLevel="0" collapsed="false">
      <c r="A32" s="54" t="s">
        <v>40</v>
      </c>
      <c r="B32" s="54"/>
      <c r="C32" s="55" t="n">
        <f aca="false">SUM(C33+C37)</f>
        <v>263000</v>
      </c>
      <c r="D32" s="38" t="n">
        <f aca="false">SUM(E32-C32)</f>
        <v>-29500</v>
      </c>
      <c r="E32" s="18" t="n">
        <f aca="false">SUM(F32:K32)</f>
        <v>233500</v>
      </c>
      <c r="F32" s="56" t="n">
        <f aca="false">SUM(F33+F37)</f>
        <v>233500</v>
      </c>
      <c r="G32" s="56" t="n">
        <f aca="false">SUM(G33+G37)</f>
        <v>0</v>
      </c>
      <c r="H32" s="56" t="n">
        <f aca="false">SUM(H33+H37)</f>
        <v>0</v>
      </c>
      <c r="I32" s="56" t="n">
        <f aca="false">SUM(I33+I37)</f>
        <v>0</v>
      </c>
      <c r="J32" s="56" t="n">
        <f aca="false">SUM(J33+J37)</f>
        <v>0</v>
      </c>
      <c r="K32" s="56" t="n">
        <f aca="false">SUM(K33+K37)</f>
        <v>0</v>
      </c>
    </row>
    <row r="33" customFormat="false" ht="43.5" hidden="false" customHeight="true" outlineLevel="0" collapsed="false">
      <c r="A33" s="57" t="s">
        <v>41</v>
      </c>
      <c r="B33" s="57"/>
      <c r="C33" s="40" t="n">
        <f aca="false">SUM(C34+C36+C35)</f>
        <v>225000</v>
      </c>
      <c r="D33" s="38" t="n">
        <f aca="false">SUM(E33-C33)</f>
        <v>-35500</v>
      </c>
      <c r="E33" s="18" t="n">
        <f aca="false">SUM(F33:K33)</f>
        <v>189500</v>
      </c>
      <c r="F33" s="40" t="n">
        <f aca="false">SUM(F34+F36+F35)</f>
        <v>189500</v>
      </c>
      <c r="G33" s="40" t="n">
        <f aca="false">SUM(G34+G36+G35)</f>
        <v>0</v>
      </c>
      <c r="H33" s="40" t="n">
        <f aca="false">SUM(H34+H36+H35)</f>
        <v>0</v>
      </c>
      <c r="I33" s="40" t="n">
        <f aca="false">SUM(I34+I36+I35)</f>
        <v>0</v>
      </c>
      <c r="J33" s="40" t="n">
        <f aca="false">SUM(J34+J36+J35)</f>
        <v>0</v>
      </c>
      <c r="K33" s="40" t="n">
        <f aca="false">SUM(K34+K36+K35)</f>
        <v>0</v>
      </c>
    </row>
    <row r="34" customFormat="false" ht="24.75" hidden="false" customHeight="false" outlineLevel="0" collapsed="false">
      <c r="A34" s="32" t="n">
        <v>372</v>
      </c>
      <c r="B34" s="33" t="s">
        <v>42</v>
      </c>
      <c r="C34" s="43" t="n">
        <v>220000</v>
      </c>
      <c r="D34" s="38" t="n">
        <v>-34500</v>
      </c>
      <c r="E34" s="18" t="n">
        <v>185500</v>
      </c>
      <c r="F34" s="43" t="n">
        <v>18550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</row>
    <row r="35" customFormat="false" ht="15" hidden="false" customHeight="false" outlineLevel="0" collapsed="false">
      <c r="A35" s="32" t="n">
        <v>381</v>
      </c>
      <c r="B35" s="59" t="s">
        <v>43</v>
      </c>
      <c r="C35" s="36" t="n">
        <v>0</v>
      </c>
      <c r="D35" s="38" t="n">
        <v>0</v>
      </c>
      <c r="E35" s="18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</row>
    <row r="36" customFormat="false" ht="31.5" hidden="false" customHeight="true" outlineLevel="0" collapsed="false">
      <c r="A36" s="32" t="n">
        <v>382</v>
      </c>
      <c r="B36" s="59" t="s">
        <v>44</v>
      </c>
      <c r="C36" s="36" t="n">
        <v>5000</v>
      </c>
      <c r="D36" s="38" t="n">
        <v>-1000</v>
      </c>
      <c r="E36" s="18" t="n">
        <v>4000</v>
      </c>
      <c r="F36" s="34" t="n">
        <v>400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</row>
    <row r="37" customFormat="false" ht="15" hidden="false" customHeight="false" outlineLevel="0" collapsed="false">
      <c r="A37" s="60" t="s">
        <v>45</v>
      </c>
      <c r="B37" s="61"/>
      <c r="C37" s="40" t="n">
        <f aca="false">SUM(C38)</f>
        <v>38000</v>
      </c>
      <c r="D37" s="38" t="n">
        <f aca="false">SUM(E37-C37)</f>
        <v>6000</v>
      </c>
      <c r="E37" s="18" t="n">
        <f aca="false">SUM(F37:K37)</f>
        <v>44000</v>
      </c>
      <c r="F37" s="41" t="n">
        <f aca="false">SUM(F38)</f>
        <v>44000</v>
      </c>
      <c r="G37" s="41" t="n">
        <f aca="false">SUM(G38)</f>
        <v>0</v>
      </c>
      <c r="H37" s="41" t="n">
        <f aca="false">SUM(H38)</f>
        <v>0</v>
      </c>
      <c r="I37" s="41" t="n">
        <f aca="false">SUM(I38)</f>
        <v>0</v>
      </c>
      <c r="J37" s="41" t="n">
        <f aca="false">SUM(J38)</f>
        <v>0</v>
      </c>
      <c r="K37" s="41" t="n">
        <f aca="false">SUM(K38)</f>
        <v>0</v>
      </c>
    </row>
    <row r="38" customFormat="false" ht="28.5" hidden="false" customHeight="true" outlineLevel="0" collapsed="false">
      <c r="A38" s="32" t="n">
        <v>372</v>
      </c>
      <c r="B38" s="33" t="s">
        <v>42</v>
      </c>
      <c r="C38" s="36" t="n">
        <v>38000</v>
      </c>
      <c r="D38" s="38" t="n">
        <v>6000</v>
      </c>
      <c r="E38" s="18" t="n">
        <v>44000</v>
      </c>
      <c r="F38" s="34" t="n">
        <v>4400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</row>
    <row r="39" customFormat="false" ht="30.75" hidden="false" customHeight="true" outlineLevel="0" collapsed="false">
      <c r="A39" s="47" t="s">
        <v>46</v>
      </c>
      <c r="B39" s="47"/>
      <c r="C39" s="48" t="n">
        <f aca="false">SUM(C40)</f>
        <v>514562</v>
      </c>
      <c r="D39" s="38" t="n">
        <f aca="false">SUM(E39-C39)</f>
        <v>-183792</v>
      </c>
      <c r="E39" s="18" t="n">
        <f aca="false">SUM(F39:K39)</f>
        <v>330770</v>
      </c>
      <c r="F39" s="49" t="n">
        <f aca="false">SUM(F40)</f>
        <v>248350</v>
      </c>
      <c r="G39" s="49" t="n">
        <f aca="false">SUM(G40)</f>
        <v>35420</v>
      </c>
      <c r="H39" s="49" t="n">
        <f aca="false">SUM(H40)</f>
        <v>0</v>
      </c>
      <c r="I39" s="49" t="n">
        <f aca="false">SUM(I40)</f>
        <v>47000</v>
      </c>
      <c r="J39" s="49" t="n">
        <f aca="false">SUM(J40)</f>
        <v>0</v>
      </c>
      <c r="K39" s="49" t="n">
        <f aca="false">SUM(K40)</f>
        <v>0</v>
      </c>
    </row>
    <row r="40" customFormat="false" ht="29.25" hidden="false" customHeight="true" outlineLevel="0" collapsed="false">
      <c r="A40" s="62" t="s">
        <v>47</v>
      </c>
      <c r="B40" s="62"/>
      <c r="C40" s="52" t="n">
        <f aca="false">SUM(C41+C49+C65+C69)</f>
        <v>514562</v>
      </c>
      <c r="D40" s="38" t="n">
        <f aca="false">SUM(E40-C40)</f>
        <v>-183792</v>
      </c>
      <c r="E40" s="18" t="n">
        <f aca="false">SUM(F40:K40)</f>
        <v>330770</v>
      </c>
      <c r="F40" s="53" t="n">
        <f aca="false">SUM(F41+F49+F65+F69)</f>
        <v>248350</v>
      </c>
      <c r="G40" s="53" t="n">
        <f aca="false">SUM(G41+G49+G65+G69)</f>
        <v>35420</v>
      </c>
      <c r="H40" s="53" t="n">
        <f aca="false">SUM(H41+H49+H65+H69)</f>
        <v>0</v>
      </c>
      <c r="I40" s="53" t="n">
        <f aca="false">SUM(I41+I49+I65+I69)</f>
        <v>47000</v>
      </c>
      <c r="J40" s="53" t="n">
        <f aca="false">SUM(J41+J49+J65+J69)</f>
        <v>0</v>
      </c>
      <c r="K40" s="53" t="n">
        <f aca="false">SUM(K41+K49+K65+K69)</f>
        <v>0</v>
      </c>
    </row>
    <row r="41" customFormat="false" ht="15" hidden="false" customHeight="true" outlineLevel="0" collapsed="false">
      <c r="A41" s="54" t="s">
        <v>48</v>
      </c>
      <c r="B41" s="54"/>
      <c r="C41" s="55" t="n">
        <f aca="false">SUM(C42+C44+C46)</f>
        <v>129592</v>
      </c>
      <c r="D41" s="38" t="n">
        <f aca="false">SUM(E41-C41)</f>
        <v>-86992</v>
      </c>
      <c r="E41" s="18" t="n">
        <f aca="false">SUM(F41:K41)</f>
        <v>42600</v>
      </c>
      <c r="F41" s="55" t="n">
        <f aca="false">SUM(F42+F44+F46)</f>
        <v>42600</v>
      </c>
      <c r="G41" s="55" t="n">
        <f aca="false">SUM(G42+G44+G46)</f>
        <v>0</v>
      </c>
      <c r="H41" s="55" t="n">
        <f aca="false">SUM(H42+H44+H46)</f>
        <v>0</v>
      </c>
      <c r="I41" s="55" t="n">
        <f aca="false">SUM(I42+I44+I46)</f>
        <v>0</v>
      </c>
      <c r="J41" s="55" t="n">
        <f aca="false">SUM(J42+J44+J46)</f>
        <v>0</v>
      </c>
      <c r="K41" s="55" t="n">
        <f aca="false">SUM(K42+K44+K46)</f>
        <v>0</v>
      </c>
    </row>
    <row r="42" customFormat="false" ht="15" hidden="false" customHeight="true" outlineLevel="0" collapsed="false">
      <c r="A42" s="57" t="s">
        <v>49</v>
      </c>
      <c r="B42" s="57"/>
      <c r="C42" s="40" t="n">
        <f aca="false">SUM(C43)</f>
        <v>1800</v>
      </c>
      <c r="D42" s="38" t="n">
        <f aca="false">SUM(E42-C42)</f>
        <v>-1800</v>
      </c>
      <c r="E42" s="18" t="n">
        <f aca="false">SUM(F42:K42)</f>
        <v>0</v>
      </c>
      <c r="F42" s="41" t="n">
        <f aca="false">SUM(F43)</f>
        <v>0</v>
      </c>
      <c r="G42" s="41" t="n">
        <f aca="false">SUM(G43)</f>
        <v>0</v>
      </c>
      <c r="H42" s="41" t="n">
        <f aca="false">SUM(H43)</f>
        <v>0</v>
      </c>
      <c r="I42" s="41" t="n">
        <f aca="false">SUM(I43)</f>
        <v>0</v>
      </c>
      <c r="J42" s="41" t="n">
        <f aca="false">SUM(J43)</f>
        <v>0</v>
      </c>
      <c r="K42" s="41" t="n">
        <f aca="false">SUM(K43)</f>
        <v>0</v>
      </c>
    </row>
    <row r="43" customFormat="false" ht="15" hidden="false" customHeight="false" outlineLevel="0" collapsed="false">
      <c r="A43" s="63" t="n">
        <v>329</v>
      </c>
      <c r="B43" s="59" t="s">
        <v>50</v>
      </c>
      <c r="C43" s="43" t="n">
        <v>1800</v>
      </c>
      <c r="D43" s="38" t="n">
        <v>-1800</v>
      </c>
      <c r="E43" s="18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</row>
    <row r="44" customFormat="false" ht="18" hidden="false" customHeight="true" outlineLevel="0" collapsed="false">
      <c r="A44" s="57" t="s">
        <v>51</v>
      </c>
      <c r="B44" s="57"/>
      <c r="C44" s="40" t="n">
        <f aca="false">SUM(C45)</f>
        <v>42600</v>
      </c>
      <c r="D44" s="38" t="n">
        <f aca="false">SUM(E44-C44)</f>
        <v>0</v>
      </c>
      <c r="E44" s="18" t="n">
        <f aca="false">SUM(F44:K44)</f>
        <v>42600</v>
      </c>
      <c r="F44" s="40" t="n">
        <f aca="false">SUM(F45)</f>
        <v>42600</v>
      </c>
      <c r="G44" s="40" t="n">
        <f aca="false">SUM(G45)</f>
        <v>0</v>
      </c>
      <c r="H44" s="40" t="n">
        <f aca="false">SUM(H45)</f>
        <v>0</v>
      </c>
      <c r="I44" s="40" t="n">
        <f aca="false">SUM(I45)</f>
        <v>0</v>
      </c>
      <c r="J44" s="40" t="n">
        <f aca="false">SUM(J45)</f>
        <v>0</v>
      </c>
      <c r="K44" s="41" t="n">
        <f aca="false">SUM(K45)</f>
        <v>0</v>
      </c>
    </row>
    <row r="45" customFormat="false" ht="15" hidden="false" customHeight="false" outlineLevel="0" collapsed="false">
      <c r="A45" s="63" t="n">
        <v>381</v>
      </c>
      <c r="B45" s="59" t="s">
        <v>43</v>
      </c>
      <c r="C45" s="43" t="n">
        <v>42600</v>
      </c>
      <c r="D45" s="38" t="n">
        <v>0</v>
      </c>
      <c r="E45" s="18" t="n">
        <v>42600</v>
      </c>
      <c r="F45" s="43" t="n">
        <v>42600</v>
      </c>
      <c r="G45" s="43" t="n">
        <v>0</v>
      </c>
      <c r="H45" s="43" t="n">
        <v>0</v>
      </c>
      <c r="I45" s="43" t="n">
        <v>0</v>
      </c>
      <c r="J45" s="43" t="n">
        <v>0</v>
      </c>
      <c r="K45" s="45" t="n">
        <v>0</v>
      </c>
    </row>
    <row r="46" customFormat="false" ht="24.75" hidden="false" customHeight="true" outlineLevel="0" collapsed="false">
      <c r="A46" s="57" t="s">
        <v>52</v>
      </c>
      <c r="B46" s="57"/>
      <c r="C46" s="40" t="n">
        <f aca="false">SUM(C47+C48)</f>
        <v>85192</v>
      </c>
      <c r="D46" s="38" t="n">
        <f aca="false">SUM(E46-C46)</f>
        <v>-85192</v>
      </c>
      <c r="E46" s="18" t="n">
        <f aca="false">SUM(F46:K46)</f>
        <v>0</v>
      </c>
      <c r="F46" s="40" t="n">
        <f aca="false">SUM(F47+F48)</f>
        <v>0</v>
      </c>
      <c r="G46" s="40" t="n">
        <f aca="false">SUM(G47+G48)</f>
        <v>0</v>
      </c>
      <c r="H46" s="40" t="n">
        <f aca="false">SUM(H47+H48)</f>
        <v>0</v>
      </c>
      <c r="I46" s="40" t="n">
        <f aca="false">SUM(I47+I48)</f>
        <v>0</v>
      </c>
      <c r="J46" s="40" t="n">
        <f aca="false">SUM(J47+J48)</f>
        <v>0</v>
      </c>
      <c r="K46" s="40" t="n">
        <f aca="false">SUM(K47+K48)</f>
        <v>0</v>
      </c>
    </row>
    <row r="47" customFormat="false" ht="15" hidden="false" customHeight="false" outlineLevel="0" collapsed="false">
      <c r="A47" s="32" t="n">
        <v>311</v>
      </c>
      <c r="B47" s="59" t="s">
        <v>21</v>
      </c>
      <c r="C47" s="43" t="n">
        <v>73125</v>
      </c>
      <c r="D47" s="38" t="n">
        <v>-73125</v>
      </c>
      <c r="E47" s="18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</row>
    <row r="48" customFormat="false" ht="15" hidden="false" customHeight="false" outlineLevel="0" collapsed="false">
      <c r="A48" s="32" t="n">
        <v>313</v>
      </c>
      <c r="B48" s="59" t="s">
        <v>23</v>
      </c>
      <c r="C48" s="43" t="n">
        <v>12067</v>
      </c>
      <c r="D48" s="38" t="n">
        <v>-12067</v>
      </c>
      <c r="E48" s="18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</row>
    <row r="49" customFormat="false" ht="26.25" hidden="false" customHeight="true" outlineLevel="0" collapsed="false">
      <c r="A49" s="54" t="s">
        <v>53</v>
      </c>
      <c r="B49" s="54"/>
      <c r="C49" s="55" t="n">
        <f aca="false">SUM(C50+C59+C61+C63)</f>
        <v>181050</v>
      </c>
      <c r="D49" s="38" t="n">
        <f aca="false">SUM(E49-C49)</f>
        <v>-16800</v>
      </c>
      <c r="E49" s="18" t="n">
        <f aca="false">SUM(F49:K49)</f>
        <v>164250</v>
      </c>
      <c r="F49" s="55" t="n">
        <f aca="false">SUM(F50+F59+F61+F63)</f>
        <v>130750</v>
      </c>
      <c r="G49" s="55" t="n">
        <f aca="false">SUM(G50+G59+G61+G63)</f>
        <v>1500</v>
      </c>
      <c r="H49" s="55" t="n">
        <f aca="false">SUM(H50+H59+H61+H63)</f>
        <v>0</v>
      </c>
      <c r="I49" s="55" t="n">
        <f aca="false">SUM(I50+I59+I61+I63)</f>
        <v>32000</v>
      </c>
      <c r="J49" s="55" t="n">
        <f aca="false">SUM(J50+J59+J61+J63)</f>
        <v>0</v>
      </c>
      <c r="K49" s="55" t="n">
        <f aca="false">SUM(K50+K59+K61+K63)</f>
        <v>0</v>
      </c>
    </row>
    <row r="50" customFormat="false" ht="33" hidden="false" customHeight="true" outlineLevel="0" collapsed="false">
      <c r="A50" s="57" t="s">
        <v>54</v>
      </c>
      <c r="B50" s="57"/>
      <c r="C50" s="40" t="n">
        <f aca="false">SUM(C51+C52+C53+C54+C55+C56+C57+C58)</f>
        <v>132050</v>
      </c>
      <c r="D50" s="38" t="n">
        <f aca="false">SUM(E50-C50)</f>
        <v>-800</v>
      </c>
      <c r="E50" s="18" t="n">
        <f aca="false">SUM(F50:K50)</f>
        <v>131250</v>
      </c>
      <c r="F50" s="41" t="n">
        <f aca="false">SUM(F51+F52+F53+F54+F55+F56+F57+F58)</f>
        <v>125750</v>
      </c>
      <c r="G50" s="41" t="n">
        <f aca="false">SUM(G51+G52+G53+G54+G55+G56+G57+G58)</f>
        <v>1500</v>
      </c>
      <c r="H50" s="41" t="n">
        <f aca="false">SUM(H51+H52+H53+H54+H55+H56+H57+H58)</f>
        <v>0</v>
      </c>
      <c r="I50" s="41" t="n">
        <f aca="false">SUM(I51+I52+I53+I54+I55+I56+I57+I58)</f>
        <v>4000</v>
      </c>
      <c r="J50" s="41" t="n">
        <f aca="false">SUM(J51+J52+J53+J54+J55+J56+J57+J58)</f>
        <v>0</v>
      </c>
      <c r="K50" s="41" t="n">
        <f aca="false">SUM(K51+K52+K53+K54+K55+K56+K57+K58)</f>
        <v>0</v>
      </c>
    </row>
    <row r="51" customFormat="false" ht="27.75" hidden="false" customHeight="true" outlineLevel="0" collapsed="false">
      <c r="A51" s="32" t="n">
        <v>311</v>
      </c>
      <c r="B51" s="59" t="s">
        <v>21</v>
      </c>
      <c r="C51" s="36" t="n">
        <v>80150</v>
      </c>
      <c r="D51" s="38" t="n">
        <v>0</v>
      </c>
      <c r="E51" s="18" t="n">
        <v>80150</v>
      </c>
      <c r="F51" s="34" t="n">
        <v>8015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</row>
    <row r="52" customFormat="false" ht="15" hidden="false" customHeight="true" outlineLevel="0" collapsed="false">
      <c r="A52" s="32" t="n">
        <v>312</v>
      </c>
      <c r="B52" s="59" t="s">
        <v>22</v>
      </c>
      <c r="C52" s="64" t="n">
        <v>7900</v>
      </c>
      <c r="D52" s="65" t="n">
        <v>100</v>
      </c>
      <c r="E52" s="18" t="n">
        <v>8000</v>
      </c>
      <c r="F52" s="66" t="n">
        <v>800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30.75" hidden="false" customHeight="true" outlineLevel="0" collapsed="false">
      <c r="A53" s="32" t="n">
        <v>313</v>
      </c>
      <c r="B53" s="59" t="s">
        <v>23</v>
      </c>
      <c r="C53" s="64" t="n">
        <v>13230</v>
      </c>
      <c r="D53" s="38" t="n">
        <v>0</v>
      </c>
      <c r="E53" s="18" t="n">
        <v>13230</v>
      </c>
      <c r="F53" s="66" t="n">
        <v>1323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5" hidden="false" customHeight="false" outlineLevel="0" collapsed="false">
      <c r="A54" s="32" t="n">
        <v>321</v>
      </c>
      <c r="B54" s="59" t="s">
        <v>24</v>
      </c>
      <c r="C54" s="64" t="n">
        <v>4370</v>
      </c>
      <c r="D54" s="38" t="n">
        <v>-1500</v>
      </c>
      <c r="E54" s="18" t="n">
        <v>2870</v>
      </c>
      <c r="F54" s="64" t="n">
        <v>2370</v>
      </c>
      <c r="G54" s="64" t="n">
        <v>500</v>
      </c>
      <c r="H54" s="64" t="n">
        <v>0</v>
      </c>
      <c r="I54" s="64" t="n">
        <v>0</v>
      </c>
      <c r="J54" s="64" t="n">
        <v>0</v>
      </c>
      <c r="K54" s="66" t="n">
        <v>0</v>
      </c>
    </row>
    <row r="55" customFormat="false" ht="15" hidden="false" customHeight="false" outlineLevel="0" collapsed="false">
      <c r="A55" s="32" t="n">
        <v>322</v>
      </c>
      <c r="B55" s="67" t="s">
        <v>25</v>
      </c>
      <c r="C55" s="64" t="n">
        <v>8500</v>
      </c>
      <c r="D55" s="38" t="n">
        <v>-2000</v>
      </c>
      <c r="E55" s="18" t="n">
        <v>6500</v>
      </c>
      <c r="F55" s="66" t="n">
        <v>5500</v>
      </c>
      <c r="G55" s="66" t="n">
        <v>1000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5" hidden="false" customHeight="false" outlineLevel="0" collapsed="false">
      <c r="A56" s="32" t="n">
        <v>323</v>
      </c>
      <c r="B56" s="67" t="s">
        <v>26</v>
      </c>
      <c r="C56" s="64" t="n">
        <v>3000</v>
      </c>
      <c r="D56" s="38" t="n">
        <v>6000</v>
      </c>
      <c r="E56" s="18" t="n">
        <v>9000</v>
      </c>
      <c r="F56" s="66" t="n">
        <v>900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27" hidden="false" customHeight="true" outlineLevel="0" collapsed="false">
      <c r="A57" s="32" t="n">
        <v>329</v>
      </c>
      <c r="B57" s="67" t="s">
        <v>28</v>
      </c>
      <c r="C57" s="64" t="n">
        <v>13400</v>
      </c>
      <c r="D57" s="38" t="n">
        <v>-3400</v>
      </c>
      <c r="E57" s="18" t="n">
        <v>10000</v>
      </c>
      <c r="F57" s="66" t="n">
        <v>6000</v>
      </c>
      <c r="G57" s="66" t="n">
        <v>0</v>
      </c>
      <c r="H57" s="66" t="n">
        <v>0</v>
      </c>
      <c r="I57" s="66" t="n">
        <v>4000</v>
      </c>
      <c r="J57" s="66" t="n">
        <v>0</v>
      </c>
      <c r="K57" s="66" t="n">
        <v>0</v>
      </c>
    </row>
    <row r="58" customFormat="false" ht="15" hidden="false" customHeight="false" outlineLevel="0" collapsed="false">
      <c r="A58" s="32" t="n">
        <v>343</v>
      </c>
      <c r="B58" s="67" t="s">
        <v>55</v>
      </c>
      <c r="C58" s="64" t="n">
        <v>1500</v>
      </c>
      <c r="D58" s="38" t="n">
        <v>0</v>
      </c>
      <c r="E58" s="18" t="n">
        <v>1500</v>
      </c>
      <c r="F58" s="66" t="n">
        <v>150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30" hidden="false" customHeight="true" outlineLevel="0" collapsed="false">
      <c r="A59" s="39" t="s">
        <v>56</v>
      </c>
      <c r="B59" s="39"/>
      <c r="C59" s="68" t="n">
        <f aca="false">SUM(C60)</f>
        <v>7000</v>
      </c>
      <c r="D59" s="38" t="n">
        <f aca="false">SUM(E59-C59)</f>
        <v>0</v>
      </c>
      <c r="E59" s="18" t="n">
        <f aca="false">SUM(F59:K59)</f>
        <v>7000</v>
      </c>
      <c r="F59" s="29" t="n">
        <f aca="false">SUM(F60)</f>
        <v>2000</v>
      </c>
      <c r="G59" s="29" t="n">
        <f aca="false">SUM(G60)</f>
        <v>0</v>
      </c>
      <c r="H59" s="29" t="n">
        <f aca="false">SUM(H60)</f>
        <v>0</v>
      </c>
      <c r="I59" s="29" t="n">
        <f aca="false">SUM(I60)</f>
        <v>5000</v>
      </c>
      <c r="J59" s="29" t="n">
        <f aca="false">SUM(J60)</f>
        <v>0</v>
      </c>
      <c r="K59" s="29" t="n">
        <f aca="false">SUM(K60)</f>
        <v>0</v>
      </c>
    </row>
    <row r="60" customFormat="false" ht="15" hidden="false" customHeight="false" outlineLevel="0" collapsed="false">
      <c r="A60" s="32" t="n">
        <v>422</v>
      </c>
      <c r="B60" s="67" t="s">
        <v>31</v>
      </c>
      <c r="C60" s="64" t="n">
        <v>7000</v>
      </c>
      <c r="D60" s="38" t="n">
        <v>0</v>
      </c>
      <c r="E60" s="18" t="n">
        <v>7000</v>
      </c>
      <c r="F60" s="66" t="n">
        <v>2000</v>
      </c>
      <c r="G60" s="66" t="n">
        <v>0</v>
      </c>
      <c r="H60" s="66" t="n">
        <v>0</v>
      </c>
      <c r="I60" s="66" t="n">
        <v>5000</v>
      </c>
      <c r="J60" s="66" t="n">
        <v>0</v>
      </c>
      <c r="K60" s="66" t="n">
        <v>0</v>
      </c>
    </row>
    <row r="61" customFormat="false" ht="33" hidden="false" customHeight="true" outlineLevel="0" collapsed="false">
      <c r="A61" s="60" t="s">
        <v>57</v>
      </c>
      <c r="B61" s="69"/>
      <c r="C61" s="68" t="n">
        <f aca="false">SUM(C62)</f>
        <v>35000</v>
      </c>
      <c r="D61" s="37" t="n">
        <f aca="false">SUM(E61-C61)</f>
        <v>-9000</v>
      </c>
      <c r="E61" s="44" t="n">
        <f aca="false">SUM(F61:K61)</f>
        <v>26000</v>
      </c>
      <c r="F61" s="29" t="n">
        <f aca="false">SUM(F62)</f>
        <v>3000</v>
      </c>
      <c r="G61" s="29" t="n">
        <f aca="false">SUM(G62)</f>
        <v>0</v>
      </c>
      <c r="H61" s="29" t="n">
        <f aca="false">SUM(H62)</f>
        <v>0</v>
      </c>
      <c r="I61" s="29" t="n">
        <f aca="false">SUM(I62)</f>
        <v>23000</v>
      </c>
      <c r="J61" s="29" t="n">
        <f aca="false">SUM(J62)</f>
        <v>0</v>
      </c>
      <c r="K61" s="29" t="n">
        <f aca="false">SUM(K62)</f>
        <v>0</v>
      </c>
    </row>
    <row r="62" customFormat="false" ht="26.25" hidden="false" customHeight="true" outlineLevel="0" collapsed="false">
      <c r="A62" s="32" t="n">
        <v>424</v>
      </c>
      <c r="B62" s="70" t="s">
        <v>58</v>
      </c>
      <c r="C62" s="64" t="n">
        <v>35000</v>
      </c>
      <c r="D62" s="38" t="n">
        <v>-9000</v>
      </c>
      <c r="E62" s="44" t="n">
        <v>26000</v>
      </c>
      <c r="F62" s="66" t="n">
        <v>3000</v>
      </c>
      <c r="G62" s="66" t="n">
        <v>0</v>
      </c>
      <c r="H62" s="66" t="n">
        <v>0</v>
      </c>
      <c r="I62" s="66" t="n">
        <v>23000</v>
      </c>
      <c r="J62" s="66" t="n">
        <v>0</v>
      </c>
      <c r="K62" s="66" t="n">
        <v>0</v>
      </c>
      <c r="L62" s="71"/>
    </row>
    <row r="63" customFormat="false" ht="48" hidden="false" customHeight="true" outlineLevel="0" collapsed="false">
      <c r="A63" s="60" t="s">
        <v>59</v>
      </c>
      <c r="B63" s="69"/>
      <c r="C63" s="68" t="n">
        <f aca="false">SUM(C64)</f>
        <v>7000</v>
      </c>
      <c r="D63" s="38" t="n">
        <f aca="false">SUM(E63-C63)</f>
        <v>-7000</v>
      </c>
      <c r="E63" s="18" t="n">
        <f aca="false">SUM(F63:K63)</f>
        <v>0</v>
      </c>
      <c r="F63" s="68" t="n">
        <f aca="false">SUM(F64)</f>
        <v>0</v>
      </c>
      <c r="G63" s="68" t="n">
        <f aca="false">SUM(G64)</f>
        <v>0</v>
      </c>
      <c r="H63" s="68" t="n">
        <f aca="false">SUM(H64)</f>
        <v>0</v>
      </c>
      <c r="I63" s="68" t="n">
        <f aca="false">SUM(I64)</f>
        <v>0</v>
      </c>
      <c r="J63" s="68" t="n">
        <f aca="false">SUM(J64)</f>
        <v>0</v>
      </c>
      <c r="K63" s="29" t="n">
        <f aca="false">SUM(K64)</f>
        <v>0</v>
      </c>
    </row>
    <row r="64" customFormat="false" ht="15" hidden="false" customHeight="true" outlineLevel="0" collapsed="false">
      <c r="A64" s="32" t="n">
        <v>426</v>
      </c>
      <c r="B64" s="70" t="s">
        <v>60</v>
      </c>
      <c r="C64" s="64" t="n">
        <v>7000</v>
      </c>
      <c r="D64" s="38" t="n">
        <v>-7000</v>
      </c>
      <c r="E64" s="4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6" t="n">
        <v>0</v>
      </c>
    </row>
    <row r="65" customFormat="false" ht="31.5" hidden="false" customHeight="true" outlineLevel="0" collapsed="false">
      <c r="A65" s="72" t="s">
        <v>61</v>
      </c>
      <c r="B65" s="73"/>
      <c r="C65" s="74" t="n">
        <f aca="false">SUM(C66)</f>
        <v>108920</v>
      </c>
      <c r="D65" s="75" t="n">
        <f aca="false">SUM(E65-C65)</f>
        <v>0</v>
      </c>
      <c r="E65" s="18" t="n">
        <f aca="false">SUM(F65:K65)</f>
        <v>108920</v>
      </c>
      <c r="F65" s="26" t="n">
        <f aca="false">SUM(F66)</f>
        <v>75000</v>
      </c>
      <c r="G65" s="26" t="n">
        <f aca="false">SUM(G66)</f>
        <v>33920</v>
      </c>
      <c r="H65" s="26" t="n">
        <f aca="false">SUM(H66)</f>
        <v>0</v>
      </c>
      <c r="I65" s="26" t="n">
        <f aca="false">SUM(I66)</f>
        <v>0</v>
      </c>
      <c r="J65" s="26" t="n">
        <f aca="false">SUM(J66)</f>
        <v>0</v>
      </c>
      <c r="K65" s="26" t="n">
        <f aca="false">SUM(K66)</f>
        <v>0</v>
      </c>
    </row>
    <row r="66" customFormat="false" ht="36.75" hidden="false" customHeight="true" outlineLevel="0" collapsed="false">
      <c r="A66" s="57" t="s">
        <v>62</v>
      </c>
      <c r="B66" s="57"/>
      <c r="C66" s="68" t="n">
        <f aca="false">SUM(C67+C68)</f>
        <v>108920</v>
      </c>
      <c r="D66" s="75" t="n">
        <f aca="false">SUM(E66-C66)</f>
        <v>0</v>
      </c>
      <c r="E66" s="18" t="n">
        <f aca="false">SUM(F66:K66)</f>
        <v>108920</v>
      </c>
      <c r="F66" s="29" t="n">
        <f aca="false">SUM(F67+F68)</f>
        <v>75000</v>
      </c>
      <c r="G66" s="29" t="n">
        <f aca="false">SUM(G67+G68)</f>
        <v>33920</v>
      </c>
      <c r="H66" s="29" t="n">
        <f aca="false">SUM(H67+H68)</f>
        <v>0</v>
      </c>
      <c r="I66" s="29" t="n">
        <f aca="false">SUM(I67+I68)</f>
        <v>0</v>
      </c>
      <c r="J66" s="29" t="n">
        <f aca="false">SUM(J67+J68)</f>
        <v>0</v>
      </c>
      <c r="K66" s="29" t="n">
        <f aca="false">SUM(K67+K68)</f>
        <v>0</v>
      </c>
    </row>
    <row r="67" customFormat="false" ht="15" hidden="false" customHeight="false" outlineLevel="0" collapsed="false">
      <c r="A67" s="32" t="n">
        <v>381</v>
      </c>
      <c r="B67" s="67" t="s">
        <v>43</v>
      </c>
      <c r="C67" s="64" t="n">
        <v>33920</v>
      </c>
      <c r="D67" s="75" t="n">
        <v>0</v>
      </c>
      <c r="E67" s="76" t="n">
        <v>33920</v>
      </c>
      <c r="F67" s="66" t="n">
        <v>0</v>
      </c>
      <c r="G67" s="66" t="n">
        <v>33920</v>
      </c>
      <c r="H67" s="66" t="n">
        <v>0</v>
      </c>
      <c r="I67" s="66" t="n">
        <v>0</v>
      </c>
      <c r="J67" s="66" t="n">
        <v>0</v>
      </c>
      <c r="K67" s="66" t="n">
        <v>0</v>
      </c>
    </row>
    <row r="68" customFormat="false" ht="15" hidden="false" customHeight="false" outlineLevel="0" collapsed="false">
      <c r="A68" s="32" t="n">
        <v>382</v>
      </c>
      <c r="B68" s="67" t="s">
        <v>44</v>
      </c>
      <c r="C68" s="64" t="n">
        <v>75000</v>
      </c>
      <c r="D68" s="75" t="n">
        <v>0</v>
      </c>
      <c r="E68" s="76" t="n">
        <v>75000</v>
      </c>
      <c r="F68" s="66" t="n">
        <v>75000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0</v>
      </c>
    </row>
    <row r="69" customFormat="false" ht="33" hidden="false" customHeight="true" outlineLevel="0" collapsed="false">
      <c r="A69" s="54" t="s">
        <v>63</v>
      </c>
      <c r="B69" s="54"/>
      <c r="C69" s="74" t="n">
        <f aca="false">SUM(C70)</f>
        <v>95000</v>
      </c>
      <c r="D69" s="65" t="n">
        <f aca="false">SUM(E69-C69)</f>
        <v>-80000</v>
      </c>
      <c r="E69" s="18" t="n">
        <f aca="false">SUM(F69:K69)</f>
        <v>15000</v>
      </c>
      <c r="F69" s="26" t="n">
        <f aca="false">SUM(F70)</f>
        <v>0</v>
      </c>
      <c r="G69" s="26" t="n">
        <f aca="false">SUM(G70)</f>
        <v>0</v>
      </c>
      <c r="H69" s="26" t="n">
        <f aca="false">SUM(H70)</f>
        <v>0</v>
      </c>
      <c r="I69" s="26" t="n">
        <f aca="false">SUM(I70)</f>
        <v>15000</v>
      </c>
      <c r="J69" s="26" t="n">
        <f aca="false">SUM(J70)</f>
        <v>0</v>
      </c>
      <c r="K69" s="26" t="n">
        <f aca="false">SUM(K70)</f>
        <v>0</v>
      </c>
    </row>
    <row r="70" customFormat="false" ht="45" hidden="false" customHeight="true" outlineLevel="0" collapsed="false">
      <c r="A70" s="57" t="s">
        <v>64</v>
      </c>
      <c r="B70" s="57"/>
      <c r="C70" s="68" t="n">
        <f aca="false">SUM(C71)</f>
        <v>95000</v>
      </c>
      <c r="D70" s="65" t="n">
        <f aca="false">SUM(E70-C70)</f>
        <v>-80000</v>
      </c>
      <c r="E70" s="18" t="n">
        <f aca="false">SUM(F70:K70)</f>
        <v>15000</v>
      </c>
      <c r="F70" s="29" t="n">
        <f aca="false">SUM(F71)</f>
        <v>0</v>
      </c>
      <c r="G70" s="29" t="n">
        <f aca="false">SUM(G71)</f>
        <v>0</v>
      </c>
      <c r="H70" s="29" t="n">
        <f aca="false">SUM(H71)</f>
        <v>0</v>
      </c>
      <c r="I70" s="29" t="n">
        <f aca="false">SUM(I71)</f>
        <v>15000</v>
      </c>
      <c r="J70" s="29" t="n">
        <f aca="false">SUM(J71)</f>
        <v>0</v>
      </c>
      <c r="K70" s="29" t="n">
        <f aca="false">SUM(K71)</f>
        <v>0</v>
      </c>
    </row>
    <row r="71" customFormat="false" ht="15" hidden="false" customHeight="false" outlineLevel="0" collapsed="false">
      <c r="A71" s="32" t="n">
        <v>412</v>
      </c>
      <c r="B71" s="67" t="s">
        <v>30</v>
      </c>
      <c r="C71" s="77" t="n">
        <v>95000</v>
      </c>
      <c r="D71" s="65" t="n">
        <v>80000</v>
      </c>
      <c r="E71" s="18" t="n">
        <v>15000</v>
      </c>
      <c r="F71" s="78" t="n">
        <v>0</v>
      </c>
      <c r="G71" s="78" t="n">
        <v>0</v>
      </c>
      <c r="H71" s="78" t="n">
        <v>0</v>
      </c>
      <c r="I71" s="78" t="n">
        <v>15000</v>
      </c>
      <c r="J71" s="78" t="n">
        <v>0</v>
      </c>
      <c r="K71" s="78" t="n">
        <v>0</v>
      </c>
    </row>
    <row r="72" customFormat="false" ht="30.75" hidden="false" customHeight="true" outlineLevel="0" collapsed="false">
      <c r="A72" s="47" t="s">
        <v>65</v>
      </c>
      <c r="B72" s="47"/>
      <c r="C72" s="79" t="n">
        <f aca="false">SUM(C73)</f>
        <v>1312300</v>
      </c>
      <c r="D72" s="65" t="n">
        <f aca="false">SUM(E72-C72)</f>
        <v>-1013300</v>
      </c>
      <c r="E72" s="18" t="n">
        <f aca="false">SUM(F72:K72)</f>
        <v>299000</v>
      </c>
      <c r="F72" s="20" t="n">
        <f aca="false">SUM(F73)</f>
        <v>299000</v>
      </c>
      <c r="G72" s="20" t="n">
        <f aca="false">SUM(G73)</f>
        <v>0</v>
      </c>
      <c r="H72" s="20" t="n">
        <f aca="false">SUM(H73)</f>
        <v>0</v>
      </c>
      <c r="I72" s="20" t="n">
        <f aca="false">SUM(I73)</f>
        <v>0</v>
      </c>
      <c r="J72" s="20" t="n">
        <f aca="false">SUM(J73)</f>
        <v>0</v>
      </c>
      <c r="K72" s="20" t="n">
        <f aca="false">SUM(K73)</f>
        <v>0</v>
      </c>
    </row>
    <row r="73" customFormat="false" ht="34.5" hidden="false" customHeight="true" outlineLevel="0" collapsed="false">
      <c r="A73" s="62" t="s">
        <v>66</v>
      </c>
      <c r="B73" s="62"/>
      <c r="C73" s="80" t="n">
        <f aca="false">SUM(C74)</f>
        <v>1312300</v>
      </c>
      <c r="D73" s="65" t="n">
        <f aca="false">SUM(E73-C73)</f>
        <v>-1013300</v>
      </c>
      <c r="E73" s="18" t="n">
        <f aca="false">SUM(F73:K73)</f>
        <v>299000</v>
      </c>
      <c r="F73" s="23" t="n">
        <f aca="false">SUM(F74)</f>
        <v>299000</v>
      </c>
      <c r="G73" s="23" t="n">
        <f aca="false">SUM(G74)</f>
        <v>0</v>
      </c>
      <c r="H73" s="23" t="n">
        <f aca="false">SUM(H74)</f>
        <v>0</v>
      </c>
      <c r="I73" s="23" t="n">
        <f aca="false">SUM(I74)</f>
        <v>0</v>
      </c>
      <c r="J73" s="23" t="n">
        <f aca="false">SUM(J74)</f>
        <v>0</v>
      </c>
      <c r="K73" s="23" t="n">
        <f aca="false">SUM(K74)</f>
        <v>0</v>
      </c>
    </row>
    <row r="74" customFormat="false" ht="42" hidden="false" customHeight="true" outlineLevel="0" collapsed="false">
      <c r="A74" s="54" t="s">
        <v>67</v>
      </c>
      <c r="B74" s="54"/>
      <c r="C74" s="74" t="n">
        <f aca="false">SUM(C75+C78+C80)</f>
        <v>1312300</v>
      </c>
      <c r="D74" s="65" t="n">
        <f aca="false">SUM(E74-C74)</f>
        <v>-1013300</v>
      </c>
      <c r="E74" s="18" t="n">
        <f aca="false">SUM(F74:K74)</f>
        <v>299000</v>
      </c>
      <c r="F74" s="26" t="n">
        <f aca="false">SUM(F75+F78+F80)</f>
        <v>299000</v>
      </c>
      <c r="G74" s="26" t="n">
        <f aca="false">SUM(G75+G78+G80)</f>
        <v>0</v>
      </c>
      <c r="H74" s="26" t="n">
        <f aca="false">SUM(H75+H78+H80)</f>
        <v>0</v>
      </c>
      <c r="I74" s="26" t="n">
        <f aca="false">SUM(I75+I78+I80)</f>
        <v>0</v>
      </c>
      <c r="J74" s="26" t="n">
        <f aca="false">SUM(J75+J78+J80)</f>
        <v>0</v>
      </c>
      <c r="K74" s="26" t="n">
        <f aca="false">SUM(K75+K78+K80)</f>
        <v>0</v>
      </c>
    </row>
    <row r="75" customFormat="false" ht="35.25" hidden="false" customHeight="true" outlineLevel="0" collapsed="false">
      <c r="A75" s="57" t="s">
        <v>68</v>
      </c>
      <c r="B75" s="57"/>
      <c r="C75" s="68" t="n">
        <f aca="false">C76+C77</f>
        <v>308000</v>
      </c>
      <c r="D75" s="38" t="n">
        <f aca="false">SUM(E75-C75)</f>
        <v>-9000</v>
      </c>
      <c r="E75" s="18" t="n">
        <f aca="false">SUM(F75:K75)</f>
        <v>299000</v>
      </c>
      <c r="F75" s="29" t="n">
        <f aca="false">F76+F77</f>
        <v>299000</v>
      </c>
      <c r="G75" s="29" t="n">
        <f aca="false">G76+G77</f>
        <v>0</v>
      </c>
      <c r="H75" s="29" t="n">
        <f aca="false">H76+H77</f>
        <v>0</v>
      </c>
      <c r="I75" s="29" t="n">
        <f aca="false">I76+I77</f>
        <v>0</v>
      </c>
      <c r="J75" s="29" t="n">
        <f aca="false">J76+J77</f>
        <v>0</v>
      </c>
      <c r="K75" s="29" t="n">
        <f aca="false">K76+K77</f>
        <v>0</v>
      </c>
    </row>
    <row r="76" customFormat="false" ht="15" hidden="false" customHeight="false" outlineLevel="0" collapsed="false">
      <c r="A76" s="32" t="n">
        <v>381</v>
      </c>
      <c r="B76" s="67" t="s">
        <v>43</v>
      </c>
      <c r="C76" s="64" t="n">
        <v>88000</v>
      </c>
      <c r="D76" s="37" t="n">
        <v>-14000</v>
      </c>
      <c r="E76" s="44" t="n">
        <v>74000</v>
      </c>
      <c r="F76" s="66" t="n">
        <v>74000</v>
      </c>
      <c r="G76" s="66" t="n">
        <v>0</v>
      </c>
      <c r="H76" s="66" t="n">
        <v>0</v>
      </c>
      <c r="I76" s="66" t="n">
        <v>0</v>
      </c>
      <c r="J76" s="66" t="n">
        <v>0</v>
      </c>
      <c r="K76" s="66" t="n">
        <v>0</v>
      </c>
    </row>
    <row r="77" customFormat="false" ht="15" hidden="false" customHeight="false" outlineLevel="0" collapsed="false">
      <c r="A77" s="42" t="n">
        <v>382</v>
      </c>
      <c r="B77" s="67" t="s">
        <v>44</v>
      </c>
      <c r="C77" s="43" t="n">
        <v>220000</v>
      </c>
      <c r="D77" s="37" t="n">
        <v>5000</v>
      </c>
      <c r="E77" s="44" t="n">
        <v>225000</v>
      </c>
      <c r="F77" s="43" t="n">
        <v>22500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</row>
    <row r="78" customFormat="false" ht="31.5" hidden="false" customHeight="true" outlineLevel="0" collapsed="false">
      <c r="A78" s="57" t="s">
        <v>69</v>
      </c>
      <c r="B78" s="57"/>
      <c r="C78" s="68" t="n">
        <f aca="false">SUM(C79)</f>
        <v>4300</v>
      </c>
      <c r="D78" s="38" t="n">
        <f aca="false">SUM(E78-C78)</f>
        <v>-4300</v>
      </c>
      <c r="E78" s="18" t="n">
        <f aca="false">SUM(F78:K78)</f>
        <v>0</v>
      </c>
      <c r="F78" s="29" t="n">
        <f aca="false">SUM(F79)</f>
        <v>0</v>
      </c>
      <c r="G78" s="29" t="n">
        <f aca="false">SUM(G79)</f>
        <v>0</v>
      </c>
      <c r="H78" s="29" t="n">
        <f aca="false">SUM(H79)</f>
        <v>0</v>
      </c>
      <c r="I78" s="29" t="n">
        <f aca="false">SUM(I79)</f>
        <v>0</v>
      </c>
      <c r="J78" s="29" t="n">
        <f aca="false">SUM(J79)</f>
        <v>0</v>
      </c>
      <c r="K78" s="29" t="n">
        <f aca="false">SUM(K79)</f>
        <v>0</v>
      </c>
    </row>
    <row r="79" customFormat="false" ht="15" hidden="false" customHeight="false" outlineLevel="0" collapsed="false">
      <c r="A79" s="32" t="n">
        <v>329</v>
      </c>
      <c r="B79" s="81" t="s">
        <v>28</v>
      </c>
      <c r="C79" s="64" t="n">
        <v>4300</v>
      </c>
      <c r="D79" s="38" t="n">
        <v>-4300</v>
      </c>
      <c r="E79" s="18" t="n"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0</v>
      </c>
    </row>
    <row r="80" customFormat="false" ht="31.5" hidden="false" customHeight="true" outlineLevel="0" collapsed="false">
      <c r="A80" s="60" t="s">
        <v>70</v>
      </c>
      <c r="B80" s="69"/>
      <c r="C80" s="68" t="n">
        <f aca="false">SUM(C81)</f>
        <v>1000000</v>
      </c>
      <c r="D80" s="38" t="n">
        <f aca="false">SUM(E80-C80)</f>
        <v>-1000000</v>
      </c>
      <c r="E80" s="18" t="n">
        <f aca="false">SUM(F80:K80)</f>
        <v>0</v>
      </c>
      <c r="F80" s="29" t="n">
        <f aca="false">SUM(F81)</f>
        <v>0</v>
      </c>
      <c r="G80" s="29" t="n">
        <f aca="false">SUM(G81)</f>
        <v>0</v>
      </c>
      <c r="H80" s="29" t="n">
        <f aca="false">SUM(H81)</f>
        <v>0</v>
      </c>
      <c r="I80" s="29" t="n">
        <f aca="false">SUM(I81)</f>
        <v>0</v>
      </c>
      <c r="J80" s="29" t="n">
        <f aca="false">SUM(J81)</f>
        <v>0</v>
      </c>
      <c r="K80" s="29" t="n">
        <f aca="false">SUM(K81)</f>
        <v>0</v>
      </c>
    </row>
    <row r="81" customFormat="false" ht="15" hidden="false" customHeight="false" outlineLevel="0" collapsed="false">
      <c r="A81" s="32" t="n">
        <v>421</v>
      </c>
      <c r="B81" s="81" t="s">
        <v>71</v>
      </c>
      <c r="C81" s="64" t="n">
        <v>1000000</v>
      </c>
      <c r="D81" s="38" t="n">
        <v>1000000</v>
      </c>
      <c r="E81" s="18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</row>
    <row r="82" customFormat="false" ht="33.75" hidden="false" customHeight="true" outlineLevel="0" collapsed="false">
      <c r="A82" s="47" t="s">
        <v>72</v>
      </c>
      <c r="B82" s="47"/>
      <c r="C82" s="79" t="n">
        <f aca="false">SUM(C83)</f>
        <v>86800</v>
      </c>
      <c r="D82" s="38" t="n">
        <f aca="false">SUM(E82-C82)</f>
        <v>94200</v>
      </c>
      <c r="E82" s="18" t="n">
        <f aca="false">SUM(F82:K82)</f>
        <v>181000</v>
      </c>
      <c r="F82" s="20" t="n">
        <f aca="false">SUM(F83)</f>
        <v>181000</v>
      </c>
      <c r="G82" s="20" t="n">
        <f aca="false">SUM(G83)</f>
        <v>0</v>
      </c>
      <c r="H82" s="20" t="n">
        <f aca="false">SUM(H83)</f>
        <v>0</v>
      </c>
      <c r="I82" s="20" t="n">
        <f aca="false">SUM(I83)</f>
        <v>0</v>
      </c>
      <c r="J82" s="20" t="n">
        <f aca="false">SUM(J83)</f>
        <v>0</v>
      </c>
      <c r="K82" s="20" t="n">
        <f aca="false">SUM(K83)</f>
        <v>0</v>
      </c>
    </row>
    <row r="83" customFormat="false" ht="30" hidden="false" customHeight="true" outlineLevel="0" collapsed="false">
      <c r="A83" s="50" t="s">
        <v>73</v>
      </c>
      <c r="B83" s="82"/>
      <c r="C83" s="80" t="n">
        <f aca="false">SUM(C84)</f>
        <v>86800</v>
      </c>
      <c r="D83" s="38" t="n">
        <f aca="false">SUM(E83-C83)</f>
        <v>94200</v>
      </c>
      <c r="E83" s="18" t="n">
        <f aca="false">SUM(F83:K83)</f>
        <v>181000</v>
      </c>
      <c r="F83" s="23" t="n">
        <f aca="false">SUM(F84)</f>
        <v>181000</v>
      </c>
      <c r="G83" s="23" t="n">
        <f aca="false">SUM(G84)</f>
        <v>0</v>
      </c>
      <c r="H83" s="23" t="n">
        <f aca="false">SUM(H84)</f>
        <v>0</v>
      </c>
      <c r="I83" s="23" t="n">
        <f aca="false">SUM(I84)</f>
        <v>0</v>
      </c>
      <c r="J83" s="23" t="n">
        <f aca="false">SUM(J84)</f>
        <v>0</v>
      </c>
      <c r="K83" s="23" t="n">
        <f aca="false">SUM(K84)</f>
        <v>0</v>
      </c>
    </row>
    <row r="84" customFormat="false" ht="30" hidden="false" customHeight="true" outlineLevel="0" collapsed="false">
      <c r="A84" s="54" t="s">
        <v>74</v>
      </c>
      <c r="B84" s="54"/>
      <c r="C84" s="74" t="n">
        <f aca="false">SUM(C85+C87)</f>
        <v>86800</v>
      </c>
      <c r="D84" s="38" t="n">
        <f aca="false">SUM(E84-C84)</f>
        <v>94200</v>
      </c>
      <c r="E84" s="18" t="n">
        <f aca="false">SUM(F84:K84)</f>
        <v>181000</v>
      </c>
      <c r="F84" s="26" t="n">
        <f aca="false">SUM(F85+F87)</f>
        <v>181000</v>
      </c>
      <c r="G84" s="26" t="n">
        <f aca="false">SUM(G85)</f>
        <v>0</v>
      </c>
      <c r="H84" s="26" t="n">
        <f aca="false">SUM(H85)</f>
        <v>0</v>
      </c>
      <c r="I84" s="26" t="n">
        <f aca="false">SUM(I85)</f>
        <v>0</v>
      </c>
      <c r="J84" s="26" t="n">
        <f aca="false">SUM(J85)</f>
        <v>0</v>
      </c>
      <c r="K84" s="26" t="n">
        <f aca="false">SUM(K85)</f>
        <v>0</v>
      </c>
    </row>
    <row r="85" customFormat="false" ht="31.5" hidden="false" customHeight="true" outlineLevel="0" collapsed="false">
      <c r="A85" s="60" t="s">
        <v>75</v>
      </c>
      <c r="B85" s="60"/>
      <c r="C85" s="68" t="n">
        <f aca="false">SUM(C86)</f>
        <v>66800</v>
      </c>
      <c r="D85" s="38" t="n">
        <f aca="false">SUM(E85-C85)</f>
        <v>94200</v>
      </c>
      <c r="E85" s="18" t="n">
        <f aca="false">SUM(F85:K85)</f>
        <v>161000</v>
      </c>
      <c r="F85" s="29" t="n">
        <f aca="false">SUM(F86)</f>
        <v>161000</v>
      </c>
      <c r="G85" s="29" t="n">
        <f aca="false">SUM(G86)</f>
        <v>0</v>
      </c>
      <c r="H85" s="29" t="n">
        <f aca="false">SUM(H86)</f>
        <v>0</v>
      </c>
      <c r="I85" s="29" t="n">
        <f aca="false">SUM(I86)</f>
        <v>0</v>
      </c>
      <c r="J85" s="29" t="n">
        <f aca="false">SUM(J86)</f>
        <v>0</v>
      </c>
      <c r="K85" s="29" t="n">
        <f aca="false">SUM(K86)</f>
        <v>0</v>
      </c>
    </row>
    <row r="86" customFormat="false" ht="15" hidden="false" customHeight="false" outlineLevel="0" collapsed="false">
      <c r="A86" s="32" t="n">
        <v>323</v>
      </c>
      <c r="B86" s="81" t="s">
        <v>26</v>
      </c>
      <c r="C86" s="64" t="n">
        <v>66800</v>
      </c>
      <c r="D86" s="38" t="n">
        <v>94200</v>
      </c>
      <c r="E86" s="18" t="n">
        <v>161000</v>
      </c>
      <c r="F86" s="66" t="n">
        <v>161000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0</v>
      </c>
    </row>
    <row r="87" customFormat="false" ht="15" hidden="false" customHeight="false" outlineLevel="0" collapsed="false">
      <c r="A87" s="60" t="s">
        <v>76</v>
      </c>
      <c r="B87" s="60"/>
      <c r="C87" s="68" t="n">
        <f aca="false">SUM(C88)</f>
        <v>20000</v>
      </c>
      <c r="D87" s="37" t="n">
        <f aca="false">SUM(E87-C87)</f>
        <v>0</v>
      </c>
      <c r="E87" s="44" t="n">
        <f aca="false">SUM(F87:K87)</f>
        <v>20000</v>
      </c>
      <c r="F87" s="29" t="n">
        <f aca="false">SUM(F88)</f>
        <v>20000</v>
      </c>
      <c r="G87" s="29" t="n">
        <f aca="false">SUM(G88)</f>
        <v>0</v>
      </c>
      <c r="H87" s="29" t="n">
        <f aca="false">SUM(H88)</f>
        <v>0</v>
      </c>
      <c r="I87" s="29" t="n">
        <f aca="false">SUM(I88)</f>
        <v>0</v>
      </c>
      <c r="J87" s="29" t="n">
        <f aca="false">SUM(J88)</f>
        <v>0</v>
      </c>
      <c r="K87" s="29" t="n">
        <f aca="false">SUM(K88)</f>
        <v>0</v>
      </c>
    </row>
    <row r="88" customFormat="false" ht="22.5" hidden="false" customHeight="true" outlineLevel="0" collapsed="false">
      <c r="A88" s="32" t="n">
        <v>382</v>
      </c>
      <c r="B88" s="81" t="s">
        <v>44</v>
      </c>
      <c r="C88" s="64" t="n">
        <v>20000</v>
      </c>
      <c r="D88" s="37" t="n">
        <v>0</v>
      </c>
      <c r="E88" s="44" t="n">
        <v>20000</v>
      </c>
      <c r="F88" s="66" t="n">
        <v>20000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0</v>
      </c>
    </row>
    <row r="89" customFormat="false" ht="34.5" hidden="false" customHeight="true" outlineLevel="0" collapsed="false">
      <c r="A89" s="47" t="s">
        <v>77</v>
      </c>
      <c r="B89" s="47"/>
      <c r="C89" s="79" t="n">
        <f aca="false">SUM(C90)</f>
        <v>108500</v>
      </c>
      <c r="D89" s="38" t="n">
        <f aca="false">SUM(E89-C89)</f>
        <v>150200</v>
      </c>
      <c r="E89" s="18" t="n">
        <f aca="false">SUM(F89:K89)</f>
        <v>258700</v>
      </c>
      <c r="F89" s="20" t="n">
        <f aca="false">SUM(F90)</f>
        <v>258700</v>
      </c>
      <c r="G89" s="20" t="n">
        <f aca="false">SUM(G90)</f>
        <v>0</v>
      </c>
      <c r="H89" s="20" t="n">
        <f aca="false">SUM(H90)</f>
        <v>0</v>
      </c>
      <c r="I89" s="20" t="n">
        <f aca="false">SUM(I90)</f>
        <v>0</v>
      </c>
      <c r="J89" s="20" t="n">
        <f aca="false">SUM(J90)</f>
        <v>0</v>
      </c>
      <c r="K89" s="20" t="n">
        <f aca="false">SUM(K90)</f>
        <v>0</v>
      </c>
    </row>
    <row r="90" customFormat="false" ht="30" hidden="false" customHeight="true" outlineLevel="0" collapsed="false">
      <c r="A90" s="62" t="s">
        <v>78</v>
      </c>
      <c r="B90" s="62"/>
      <c r="C90" s="80" t="n">
        <f aca="false">SUM(C91+C97+C100+C105)</f>
        <v>108500</v>
      </c>
      <c r="D90" s="38" t="n">
        <f aca="false">SUM(E90-C90)</f>
        <v>150200</v>
      </c>
      <c r="E90" s="18" t="n">
        <f aca="false">SUM(F90:K90)</f>
        <v>258700</v>
      </c>
      <c r="F90" s="23" t="n">
        <f aca="false">SUM(F91+F97+F100+F105)</f>
        <v>258700</v>
      </c>
      <c r="G90" s="23" t="n">
        <f aca="false">SUM(G91+G97+G100+G105)</f>
        <v>0</v>
      </c>
      <c r="H90" s="23" t="n">
        <f aca="false">SUM(H91+H97+H100+H105)</f>
        <v>0</v>
      </c>
      <c r="I90" s="23" t="n">
        <f aca="false">SUM(I91+I97+I100+I105)</f>
        <v>0</v>
      </c>
      <c r="J90" s="23" t="n">
        <f aca="false">SUM(J91+J97+J100+J105)</f>
        <v>0</v>
      </c>
      <c r="K90" s="23" t="n">
        <f aca="false">SUM(K91+K97+K100+K105)</f>
        <v>0</v>
      </c>
    </row>
    <row r="91" customFormat="false" ht="34.5" hidden="false" customHeight="true" outlineLevel="0" collapsed="false">
      <c r="A91" s="54" t="s">
        <v>79</v>
      </c>
      <c r="B91" s="54"/>
      <c r="C91" s="74" t="n">
        <f aca="false">SUM(C92+C95)</f>
        <v>38500</v>
      </c>
      <c r="D91" s="38" t="n">
        <f aca="false">SUM(E91-C91)</f>
        <v>150000</v>
      </c>
      <c r="E91" s="18" t="n">
        <f aca="false">SUM(F91:K91)</f>
        <v>188500</v>
      </c>
      <c r="F91" s="74" t="n">
        <f aca="false">SUM(F92+F95)</f>
        <v>188500</v>
      </c>
      <c r="G91" s="74" t="n">
        <f aca="false">SUM(G92+G95)</f>
        <v>0</v>
      </c>
      <c r="H91" s="74" t="n">
        <f aca="false">SUM(H92+H95)</f>
        <v>0</v>
      </c>
      <c r="I91" s="74" t="n">
        <f aca="false">SUM(I92+I95)</f>
        <v>0</v>
      </c>
      <c r="J91" s="74" t="n">
        <f aca="false">SUM(J92+J95)</f>
        <v>0</v>
      </c>
      <c r="K91" s="74" t="n">
        <f aca="false">SUM(K92+K95)</f>
        <v>0</v>
      </c>
    </row>
    <row r="92" customFormat="false" ht="36.75" hidden="false" customHeight="true" outlineLevel="0" collapsed="false">
      <c r="A92" s="60" t="s">
        <v>80</v>
      </c>
      <c r="B92" s="60"/>
      <c r="C92" s="68" t="n">
        <f aca="false">SUM(C93+C94)</f>
        <v>38000</v>
      </c>
      <c r="D92" s="38" t="n">
        <f aca="false">SUM(E92-C92)</f>
        <v>150000</v>
      </c>
      <c r="E92" s="18" t="n">
        <f aca="false">SUM(F92:K92)</f>
        <v>188000</v>
      </c>
      <c r="F92" s="29" t="n">
        <f aca="false">SUM(F93+F94)</f>
        <v>188000</v>
      </c>
      <c r="G92" s="29" t="n">
        <f aca="false">SUM(G93)</f>
        <v>0</v>
      </c>
      <c r="H92" s="29" t="n">
        <f aca="false">SUM(H93)</f>
        <v>0</v>
      </c>
      <c r="I92" s="29" t="n">
        <f aca="false">SUM(I93)</f>
        <v>0</v>
      </c>
      <c r="J92" s="29" t="n">
        <f aca="false">SUM(J93)</f>
        <v>0</v>
      </c>
      <c r="K92" s="29" t="n">
        <f aca="false">SUM(K93)</f>
        <v>0</v>
      </c>
    </row>
    <row r="93" customFormat="false" ht="15" hidden="false" customHeight="false" outlineLevel="0" collapsed="false">
      <c r="A93" s="32" t="n">
        <v>372</v>
      </c>
      <c r="B93" s="81" t="s">
        <v>81</v>
      </c>
      <c r="C93" s="64" t="n">
        <v>38000</v>
      </c>
      <c r="D93" s="38" t="n">
        <v>0</v>
      </c>
      <c r="E93" s="18" t="n">
        <v>38000</v>
      </c>
      <c r="F93" s="66" t="n">
        <v>38000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0</v>
      </c>
    </row>
    <row r="94" customFormat="false" ht="15" hidden="false" customHeight="false" outlineLevel="0" collapsed="false">
      <c r="A94" s="83" t="n">
        <v>382</v>
      </c>
      <c r="B94" s="70" t="s">
        <v>82</v>
      </c>
      <c r="C94" s="36" t="n">
        <v>0</v>
      </c>
      <c r="D94" s="38" t="n">
        <v>150000</v>
      </c>
      <c r="E94" s="18" t="n">
        <v>150000</v>
      </c>
      <c r="F94" s="84" t="n">
        <v>150000</v>
      </c>
      <c r="G94" s="84" t="n">
        <v>0</v>
      </c>
      <c r="H94" s="84" t="n">
        <v>0</v>
      </c>
      <c r="I94" s="84" t="n">
        <v>0</v>
      </c>
      <c r="J94" s="84" t="n">
        <v>0</v>
      </c>
      <c r="K94" s="84" t="n">
        <v>0</v>
      </c>
    </row>
    <row r="95" customFormat="false" ht="24.75" hidden="false" customHeight="true" outlineLevel="0" collapsed="false">
      <c r="A95" s="57" t="s">
        <v>83</v>
      </c>
      <c r="B95" s="57"/>
      <c r="C95" s="40" t="n">
        <f aca="false">SUM(C96)</f>
        <v>500</v>
      </c>
      <c r="D95" s="38" t="n">
        <f aca="false">SUM(E95-C95)</f>
        <v>0</v>
      </c>
      <c r="E95" s="44" t="n">
        <f aca="false">SUM(F95:K95)</f>
        <v>500</v>
      </c>
      <c r="F95" s="40" t="n">
        <f aca="false">SUM(F96)</f>
        <v>500</v>
      </c>
      <c r="G95" s="40" t="n">
        <f aca="false">SUM(G96)</f>
        <v>0</v>
      </c>
      <c r="H95" s="40" t="n">
        <f aca="false">SUM(H96)</f>
        <v>0</v>
      </c>
      <c r="I95" s="40" t="n">
        <f aca="false">SUM(I96)</f>
        <v>0</v>
      </c>
      <c r="J95" s="40" t="n">
        <f aca="false">SUM(J96)</f>
        <v>0</v>
      </c>
      <c r="K95" s="41" t="n">
        <f aca="false">SUM(K96)</f>
        <v>0</v>
      </c>
    </row>
    <row r="96" customFormat="false" ht="15" hidden="false" customHeight="true" outlineLevel="0" collapsed="false">
      <c r="A96" s="32" t="n">
        <v>322</v>
      </c>
      <c r="B96" s="85" t="s">
        <v>84</v>
      </c>
      <c r="C96" s="36" t="n">
        <v>500</v>
      </c>
      <c r="D96" s="38" t="n">
        <v>0</v>
      </c>
      <c r="E96" s="44" t="n">
        <v>500</v>
      </c>
      <c r="F96" s="36" t="n">
        <v>500</v>
      </c>
      <c r="G96" s="36" t="n">
        <v>0</v>
      </c>
      <c r="H96" s="36" t="n">
        <v>0</v>
      </c>
      <c r="I96" s="36" t="n">
        <v>0</v>
      </c>
      <c r="J96" s="36" t="n">
        <v>0</v>
      </c>
      <c r="K96" s="34" t="n">
        <v>0</v>
      </c>
    </row>
    <row r="97" customFormat="false" ht="32.25" hidden="false" customHeight="true" outlineLevel="0" collapsed="false">
      <c r="A97" s="54" t="s">
        <v>85</v>
      </c>
      <c r="B97" s="54"/>
      <c r="C97" s="74" t="n">
        <f aca="false">SUM(C98)</f>
        <v>24000</v>
      </c>
      <c r="D97" s="38" t="n">
        <f aca="false">SUM(E97-C97)</f>
        <v>-4800</v>
      </c>
      <c r="E97" s="18" t="n">
        <f aca="false">SUM(F97:K97)</f>
        <v>19200</v>
      </c>
      <c r="F97" s="26" t="n">
        <f aca="false">SUM(F98)</f>
        <v>19200</v>
      </c>
      <c r="G97" s="26" t="n">
        <f aca="false">SUM(G98)</f>
        <v>0</v>
      </c>
      <c r="H97" s="26" t="n">
        <f aca="false">SUM(H98)</f>
        <v>0</v>
      </c>
      <c r="I97" s="26" t="n">
        <f aca="false">SUM(I98)</f>
        <v>0</v>
      </c>
      <c r="J97" s="26" t="n">
        <f aca="false">SUM(J98)</f>
        <v>0</v>
      </c>
      <c r="K97" s="26" t="n">
        <f aca="false">SUM(K98)</f>
        <v>0</v>
      </c>
    </row>
    <row r="98" customFormat="false" ht="30" hidden="false" customHeight="true" outlineLevel="0" collapsed="false">
      <c r="A98" s="60" t="s">
        <v>86</v>
      </c>
      <c r="B98" s="86"/>
      <c r="C98" s="68" t="n">
        <f aca="false">SUM(C99)</f>
        <v>24000</v>
      </c>
      <c r="D98" s="38" t="n">
        <f aca="false">SUM(E98-C98)</f>
        <v>-4800</v>
      </c>
      <c r="E98" s="18" t="n">
        <f aca="false">SUM(F98:K98)</f>
        <v>19200</v>
      </c>
      <c r="F98" s="29" t="n">
        <f aca="false">SUM(F99)</f>
        <v>19200</v>
      </c>
      <c r="G98" s="29" t="n">
        <f aca="false">SUM(G99)</f>
        <v>0</v>
      </c>
      <c r="H98" s="29" t="n">
        <f aca="false">SUM(H99)</f>
        <v>0</v>
      </c>
      <c r="I98" s="29" t="n">
        <f aca="false">SUM(I99)</f>
        <v>0</v>
      </c>
      <c r="J98" s="29" t="n">
        <f aca="false">SUM(J99)</f>
        <v>0</v>
      </c>
      <c r="K98" s="29" t="n">
        <f aca="false">SUM(K99)</f>
        <v>0</v>
      </c>
    </row>
    <row r="99" customFormat="false" ht="15" hidden="false" customHeight="true" outlineLevel="0" collapsed="false">
      <c r="A99" s="32" t="n">
        <v>372</v>
      </c>
      <c r="B99" s="85" t="s">
        <v>87</v>
      </c>
      <c r="C99" s="64" t="n">
        <v>24000</v>
      </c>
      <c r="D99" s="38" t="n">
        <v>-4800</v>
      </c>
      <c r="E99" s="18" t="n">
        <v>19200</v>
      </c>
      <c r="F99" s="66" t="n">
        <v>19200</v>
      </c>
      <c r="G99" s="66" t="n">
        <v>0</v>
      </c>
      <c r="H99" s="66" t="n">
        <v>0</v>
      </c>
      <c r="I99" s="66" t="n">
        <v>0</v>
      </c>
      <c r="J99" s="66" t="n">
        <v>0</v>
      </c>
      <c r="K99" s="66" t="n">
        <v>0</v>
      </c>
    </row>
    <row r="100" customFormat="false" ht="34.5" hidden="false" customHeight="true" outlineLevel="0" collapsed="false">
      <c r="A100" s="54" t="s">
        <v>88</v>
      </c>
      <c r="B100" s="54"/>
      <c r="C100" s="74" t="n">
        <f aca="false">SUM(C101+C103)</f>
        <v>34000</v>
      </c>
      <c r="D100" s="38" t="n">
        <f aca="false">SUM(E100-C100)</f>
        <v>5000</v>
      </c>
      <c r="E100" s="18" t="n">
        <f aca="false">SUM(F100:K100)</f>
        <v>39000</v>
      </c>
      <c r="F100" s="26" t="n">
        <f aca="false">SUM(F101+F103)</f>
        <v>39000</v>
      </c>
      <c r="G100" s="26" t="n">
        <f aca="false">SUM(G101+G103)</f>
        <v>0</v>
      </c>
      <c r="H100" s="26" t="n">
        <f aca="false">SUM(H101+H103)</f>
        <v>0</v>
      </c>
      <c r="I100" s="26" t="n">
        <f aca="false">SUM(I101+I103)</f>
        <v>0</v>
      </c>
      <c r="J100" s="26" t="n">
        <f aca="false">SUM(J101+J103)</f>
        <v>0</v>
      </c>
      <c r="K100" s="26" t="n">
        <f aca="false">SUM(K101+K103)</f>
        <v>0</v>
      </c>
    </row>
    <row r="101" customFormat="false" ht="32.25" hidden="false" customHeight="true" outlineLevel="0" collapsed="false">
      <c r="A101" s="57" t="s">
        <v>89</v>
      </c>
      <c r="B101" s="57"/>
      <c r="C101" s="68" t="n">
        <f aca="false">SUM(C102)</f>
        <v>25000</v>
      </c>
      <c r="D101" s="38" t="n">
        <f aca="false">SUM(E101-C101)</f>
        <v>5000</v>
      </c>
      <c r="E101" s="18" t="n">
        <f aca="false">SUM(F101:K101)</f>
        <v>30000</v>
      </c>
      <c r="F101" s="29" t="n">
        <f aca="false">SUM(F102)</f>
        <v>30000</v>
      </c>
      <c r="G101" s="29" t="n">
        <f aca="false">SUM(G102)</f>
        <v>0</v>
      </c>
      <c r="H101" s="29" t="n">
        <f aca="false">SUM(H102)</f>
        <v>0</v>
      </c>
      <c r="I101" s="29" t="n">
        <f aca="false">SUM(I102)</f>
        <v>0</v>
      </c>
      <c r="J101" s="29" t="n">
        <f aca="false">SUM(J102)</f>
        <v>0</v>
      </c>
      <c r="K101" s="29" t="n">
        <f aca="false">SUM(K102)</f>
        <v>0</v>
      </c>
    </row>
    <row r="102" customFormat="false" ht="15" hidden="false" customHeight="false" outlineLevel="0" collapsed="false">
      <c r="A102" s="32" t="n">
        <v>381</v>
      </c>
      <c r="B102" s="59" t="s">
        <v>43</v>
      </c>
      <c r="C102" s="64" t="n">
        <v>25000</v>
      </c>
      <c r="D102" s="38" t="n">
        <v>5000</v>
      </c>
      <c r="E102" s="18" t="n">
        <v>30000</v>
      </c>
      <c r="F102" s="66" t="n">
        <v>3000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</row>
    <row r="103" customFormat="false" ht="33.75" hidden="false" customHeight="true" outlineLevel="0" collapsed="false">
      <c r="A103" s="57" t="s">
        <v>90</v>
      </c>
      <c r="B103" s="57"/>
      <c r="C103" s="68" t="n">
        <f aca="false">SUM(C104)</f>
        <v>9000</v>
      </c>
      <c r="D103" s="38" t="n">
        <f aca="false">SUM(E103-C103)</f>
        <v>0</v>
      </c>
      <c r="E103" s="18" t="n">
        <f aca="false">SUM(F103:K103)</f>
        <v>9000</v>
      </c>
      <c r="F103" s="29" t="n">
        <f aca="false">SUM(F104)</f>
        <v>9000</v>
      </c>
      <c r="G103" s="29" t="n">
        <f aca="false">SUM(G104)</f>
        <v>0</v>
      </c>
      <c r="H103" s="29" t="n">
        <f aca="false">SUM(H104)</f>
        <v>0</v>
      </c>
      <c r="I103" s="29" t="n">
        <f aca="false">SUM(I104)</f>
        <v>0</v>
      </c>
      <c r="J103" s="29" t="n">
        <f aca="false">SUM(J104)</f>
        <v>0</v>
      </c>
      <c r="K103" s="29" t="n">
        <f aca="false">SUM(K104)</f>
        <v>0</v>
      </c>
    </row>
    <row r="104" customFormat="false" ht="15" hidden="false" customHeight="false" outlineLevel="0" collapsed="false">
      <c r="A104" s="32" t="n">
        <v>381</v>
      </c>
      <c r="B104" s="87" t="s">
        <v>43</v>
      </c>
      <c r="C104" s="64" t="n">
        <v>9000</v>
      </c>
      <c r="D104" s="38" t="n">
        <v>0</v>
      </c>
      <c r="E104" s="18" t="n">
        <v>9000</v>
      </c>
      <c r="F104" s="66" t="n">
        <v>9000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0</v>
      </c>
    </row>
    <row r="105" customFormat="false" ht="27.75" hidden="false" customHeight="true" outlineLevel="0" collapsed="false">
      <c r="A105" s="54" t="s">
        <v>91</v>
      </c>
      <c r="B105" s="54"/>
      <c r="C105" s="74" t="n">
        <f aca="false">SUM(C106)</f>
        <v>12000</v>
      </c>
      <c r="D105" s="38" t="n">
        <f aca="false">SUM(E105-C105)</f>
        <v>0</v>
      </c>
      <c r="E105" s="18" t="n">
        <f aca="false">SUM(F105:K105)</f>
        <v>12000</v>
      </c>
      <c r="F105" s="26" t="n">
        <f aca="false">SUM(F106)</f>
        <v>12000</v>
      </c>
      <c r="G105" s="26" t="n">
        <f aca="false">SUM(G106)</f>
        <v>0</v>
      </c>
      <c r="H105" s="26" t="n">
        <f aca="false">SUM(H106)</f>
        <v>0</v>
      </c>
      <c r="I105" s="26" t="n">
        <f aca="false">SUM(I106)</f>
        <v>0</v>
      </c>
      <c r="J105" s="26" t="n">
        <f aca="false">SUM(J106)</f>
        <v>0</v>
      </c>
      <c r="K105" s="26" t="n">
        <f aca="false">SUM(K106)</f>
        <v>0</v>
      </c>
    </row>
    <row r="106" customFormat="false" ht="32.25" hidden="false" customHeight="true" outlineLevel="0" collapsed="false">
      <c r="A106" s="57" t="s">
        <v>92</v>
      </c>
      <c r="B106" s="57"/>
      <c r="C106" s="68" t="n">
        <f aca="false">SUM(C107+C108)</f>
        <v>12000</v>
      </c>
      <c r="D106" s="38" t="n">
        <f aca="false">SUM(E106-C106)</f>
        <v>0</v>
      </c>
      <c r="E106" s="18" t="n">
        <f aca="false">SUM(F106:K106)</f>
        <v>12000</v>
      </c>
      <c r="F106" s="29" t="n">
        <f aca="false">F107+F108</f>
        <v>12000</v>
      </c>
      <c r="G106" s="29" t="n">
        <f aca="false">G107+G108</f>
        <v>0</v>
      </c>
      <c r="H106" s="29" t="n">
        <f aca="false">H107+H108</f>
        <v>0</v>
      </c>
      <c r="I106" s="29" t="n">
        <f aca="false">I107+I108</f>
        <v>0</v>
      </c>
      <c r="J106" s="29" t="n">
        <f aca="false">J107+J108</f>
        <v>0</v>
      </c>
      <c r="K106" s="29" t="n">
        <f aca="false">K107+K108</f>
        <v>0</v>
      </c>
    </row>
    <row r="107" customFormat="false" ht="15" hidden="false" customHeight="false" outlineLevel="0" collapsed="false">
      <c r="A107" s="42" t="n">
        <v>381</v>
      </c>
      <c r="B107" s="59" t="s">
        <v>43</v>
      </c>
      <c r="C107" s="77" t="n">
        <v>12000</v>
      </c>
      <c r="D107" s="38" t="n">
        <v>0</v>
      </c>
      <c r="E107" s="18" t="n">
        <v>12000</v>
      </c>
      <c r="F107" s="78" t="n">
        <v>12000</v>
      </c>
      <c r="G107" s="78" t="n">
        <v>0</v>
      </c>
      <c r="H107" s="78" t="n">
        <v>0</v>
      </c>
      <c r="I107" s="78" t="n">
        <v>0</v>
      </c>
      <c r="J107" s="78" t="n">
        <v>0</v>
      </c>
      <c r="K107" s="78" t="n">
        <v>0</v>
      </c>
    </row>
    <row r="108" customFormat="false" ht="15" hidden="false" customHeight="false" outlineLevel="0" collapsed="false">
      <c r="A108" s="42" t="n">
        <v>3812</v>
      </c>
      <c r="B108" s="59" t="s">
        <v>93</v>
      </c>
      <c r="C108" s="77" t="n">
        <v>0</v>
      </c>
      <c r="D108" s="38" t="n">
        <v>0</v>
      </c>
      <c r="E108" s="18" t="n">
        <v>0</v>
      </c>
      <c r="F108" s="78" t="n">
        <v>0</v>
      </c>
      <c r="G108" s="78" t="n">
        <v>0</v>
      </c>
      <c r="H108" s="78" t="n">
        <v>0</v>
      </c>
      <c r="I108" s="78" t="n">
        <v>0</v>
      </c>
      <c r="J108" s="78" t="n">
        <v>0</v>
      </c>
      <c r="K108" s="78" t="n">
        <v>0</v>
      </c>
    </row>
    <row r="109" customFormat="false" ht="29.25" hidden="false" customHeight="true" outlineLevel="0" collapsed="false">
      <c r="A109" s="47" t="s">
        <v>94</v>
      </c>
      <c r="B109" s="47"/>
      <c r="C109" s="79" t="n">
        <f aca="false">SUM(C110)</f>
        <v>46600</v>
      </c>
      <c r="D109" s="38" t="n">
        <f aca="false">SUM(E109-C109)</f>
        <v>-100</v>
      </c>
      <c r="E109" s="18" t="n">
        <f aca="false">SUM(F109:K109)</f>
        <v>46500</v>
      </c>
      <c r="F109" s="20" t="n">
        <f aca="false">SUM(F110)</f>
        <v>46500</v>
      </c>
      <c r="G109" s="20" t="n">
        <f aca="false">SUM(G110)</f>
        <v>0</v>
      </c>
      <c r="H109" s="20" t="n">
        <f aca="false">SUM(H110)</f>
        <v>0</v>
      </c>
      <c r="I109" s="20" t="n">
        <f aca="false">SUM(I110)</f>
        <v>0</v>
      </c>
      <c r="J109" s="20" t="n">
        <f aca="false">SUM(J110)</f>
        <v>0</v>
      </c>
      <c r="K109" s="20" t="n">
        <f aca="false">SUM(K110)</f>
        <v>0</v>
      </c>
    </row>
    <row r="110" customFormat="false" ht="27" hidden="false" customHeight="true" outlineLevel="0" collapsed="false">
      <c r="A110" s="62" t="s">
        <v>18</v>
      </c>
      <c r="B110" s="62"/>
      <c r="C110" s="80" t="n">
        <f aca="false">SUM(C111)</f>
        <v>46600</v>
      </c>
      <c r="D110" s="65" t="n">
        <f aca="false">SUM(E110-C110)</f>
        <v>-100</v>
      </c>
      <c r="E110" s="18" t="n">
        <f aca="false">SUM(F110:K110)</f>
        <v>46500</v>
      </c>
      <c r="F110" s="23" t="n">
        <f aca="false">SUM(F111)</f>
        <v>46500</v>
      </c>
      <c r="G110" s="23" t="n">
        <f aca="false">SUM(G111)</f>
        <v>0</v>
      </c>
      <c r="H110" s="23" t="n">
        <f aca="false">SUM(H111)</f>
        <v>0</v>
      </c>
      <c r="I110" s="23" t="n">
        <f aca="false">SUM(I111)</f>
        <v>0</v>
      </c>
      <c r="J110" s="23" t="n">
        <f aca="false">SUM(J111)</f>
        <v>0</v>
      </c>
      <c r="K110" s="23" t="n">
        <f aca="false">SUM(K111)</f>
        <v>0</v>
      </c>
    </row>
    <row r="111" customFormat="false" ht="24.75" hidden="false" customHeight="true" outlineLevel="0" collapsed="false">
      <c r="A111" s="88" t="s">
        <v>95</v>
      </c>
      <c r="B111" s="89"/>
      <c r="C111" s="74" t="n">
        <f aca="false">SUM(C112)</f>
        <v>46600</v>
      </c>
      <c r="D111" s="65" t="n">
        <f aca="false">SUM(E111-C111)</f>
        <v>-100</v>
      </c>
      <c r="E111" s="18" t="n">
        <f aca="false">SUM(F111:K111)</f>
        <v>46500</v>
      </c>
      <c r="F111" s="26" t="n">
        <f aca="false">SUM(F112)</f>
        <v>46500</v>
      </c>
      <c r="G111" s="26" t="n">
        <f aca="false">SUM(G112)</f>
        <v>0</v>
      </c>
      <c r="H111" s="26" t="n">
        <f aca="false">SUM(H112)</f>
        <v>0</v>
      </c>
      <c r="I111" s="26" t="n">
        <f aca="false">SUM(I112)</f>
        <v>0</v>
      </c>
      <c r="J111" s="26" t="n">
        <f aca="false">SUM(J112)</f>
        <v>0</v>
      </c>
      <c r="K111" s="26" t="n">
        <f aca="false">SUM(K112)</f>
        <v>0</v>
      </c>
    </row>
    <row r="112" customFormat="false" ht="39" hidden="false" customHeight="true" outlineLevel="0" collapsed="false">
      <c r="A112" s="60" t="s">
        <v>96</v>
      </c>
      <c r="B112" s="61"/>
      <c r="C112" s="68" t="n">
        <f aca="false">SUM(C113+C114+C115+C116+C117)</f>
        <v>46600</v>
      </c>
      <c r="D112" s="65" t="n">
        <f aca="false">SUM(E112-C112)</f>
        <v>-100</v>
      </c>
      <c r="E112" s="18" t="n">
        <f aca="false">SUM(F112:K112)</f>
        <v>46500</v>
      </c>
      <c r="F112" s="29" t="n">
        <f aca="false">SUM(F113+F114+F115+F116+F117)</f>
        <v>46500</v>
      </c>
      <c r="G112" s="29" t="n">
        <f aca="false">SUM(G113+G114+G115+G116+G117)</f>
        <v>0</v>
      </c>
      <c r="H112" s="29" t="n">
        <f aca="false">SUM(H113+H114+H115+H116+H117)</f>
        <v>0</v>
      </c>
      <c r="I112" s="29" t="n">
        <f aca="false">SUM(I113+I114+I115+I116+I117)</f>
        <v>0</v>
      </c>
      <c r="J112" s="29" t="n">
        <f aca="false">SUM(J113+J114+J115+J116+J117)</f>
        <v>0</v>
      </c>
      <c r="K112" s="29" t="n">
        <f aca="false">SUM(K113+K114+K115+K116+K117)</f>
        <v>0</v>
      </c>
    </row>
    <row r="113" customFormat="false" ht="15" hidden="false" customHeight="false" outlineLevel="0" collapsed="false">
      <c r="A113" s="90" t="n">
        <v>342</v>
      </c>
      <c r="B113" s="91" t="s">
        <v>97</v>
      </c>
      <c r="C113" s="64" t="n">
        <v>0</v>
      </c>
      <c r="D113" s="37" t="n">
        <v>0</v>
      </c>
      <c r="E113" s="44" t="n">
        <v>0</v>
      </c>
      <c r="F113" s="66" t="n">
        <v>0</v>
      </c>
      <c r="G113" s="66" t="n">
        <v>0</v>
      </c>
      <c r="H113" s="66" t="n">
        <v>0</v>
      </c>
      <c r="I113" s="66" t="n">
        <v>0</v>
      </c>
      <c r="J113" s="66" t="n">
        <v>0</v>
      </c>
      <c r="K113" s="66" t="n">
        <v>0</v>
      </c>
    </row>
    <row r="114" customFormat="false" ht="15" hidden="false" customHeight="false" outlineLevel="0" collapsed="false">
      <c r="A114" s="32" t="n">
        <v>343</v>
      </c>
      <c r="B114" s="35" t="s">
        <v>55</v>
      </c>
      <c r="C114" s="64" t="n">
        <v>9100</v>
      </c>
      <c r="D114" s="38" t="n">
        <v>-1600</v>
      </c>
      <c r="E114" s="18" t="n">
        <v>7500</v>
      </c>
      <c r="F114" s="66" t="n">
        <v>7500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0</v>
      </c>
    </row>
    <row r="115" customFormat="false" ht="15" hidden="false" customHeight="false" outlineLevel="0" collapsed="false">
      <c r="A115" s="42" t="n">
        <v>323</v>
      </c>
      <c r="B115" s="35" t="s">
        <v>26</v>
      </c>
      <c r="C115" s="43" t="n">
        <v>36000</v>
      </c>
      <c r="D115" s="38" t="n">
        <v>1500</v>
      </c>
      <c r="E115" s="18" t="n">
        <v>37500</v>
      </c>
      <c r="F115" s="43" t="n">
        <v>3750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</row>
    <row r="116" customFormat="false" ht="15" hidden="false" customHeight="false" outlineLevel="0" collapsed="false">
      <c r="A116" s="32" t="n">
        <v>329</v>
      </c>
      <c r="B116" s="92" t="s">
        <v>98</v>
      </c>
      <c r="C116" s="64" t="n">
        <v>1500</v>
      </c>
      <c r="D116" s="93" t="n">
        <v>0</v>
      </c>
      <c r="E116" s="18" t="n">
        <v>1500</v>
      </c>
      <c r="F116" s="66" t="n">
        <v>1500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0</v>
      </c>
    </row>
    <row r="117" customFormat="false" ht="15" hidden="false" customHeight="false" outlineLevel="0" collapsed="false">
      <c r="A117" s="94" t="n">
        <v>54</v>
      </c>
      <c r="B117" s="91" t="s">
        <v>99</v>
      </c>
      <c r="C117" s="95" t="n">
        <v>0</v>
      </c>
      <c r="D117" s="93" t="n">
        <v>0</v>
      </c>
      <c r="E117" s="18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</row>
    <row r="118" customFormat="false" ht="27" hidden="false" customHeight="true" outlineLevel="0" collapsed="false">
      <c r="A118" s="97" t="s">
        <v>100</v>
      </c>
      <c r="B118" s="97"/>
      <c r="C118" s="79" t="n">
        <f aca="false">SUM(C119)</f>
        <v>1120000</v>
      </c>
      <c r="D118" s="93" t="n">
        <f aca="false">SUM(E118-C118)</f>
        <v>-891500</v>
      </c>
      <c r="E118" s="18" t="n">
        <f aca="false">SUM(F118:K118)</f>
        <v>228500</v>
      </c>
      <c r="F118" s="20" t="n">
        <f aca="false">SUM(F119)</f>
        <v>228500</v>
      </c>
      <c r="G118" s="20" t="n">
        <f aca="false">SUM(G119)</f>
        <v>0</v>
      </c>
      <c r="H118" s="20" t="n">
        <f aca="false">SUM(H119)</f>
        <v>0</v>
      </c>
      <c r="I118" s="20" t="n">
        <f aca="false">SUM(I119)</f>
        <v>0</v>
      </c>
      <c r="J118" s="20" t="n">
        <f aca="false">SUM(J119)</f>
        <v>0</v>
      </c>
      <c r="K118" s="20" t="n">
        <f aca="false">SUM(K119)</f>
        <v>0</v>
      </c>
    </row>
    <row r="119" customFormat="false" ht="27" hidden="false" customHeight="true" outlineLevel="0" collapsed="false">
      <c r="A119" s="98" t="s">
        <v>101</v>
      </c>
      <c r="B119" s="98"/>
      <c r="C119" s="80" t="n">
        <f aca="false">SUM(C120)</f>
        <v>1120000</v>
      </c>
      <c r="D119" s="93" t="n">
        <f aca="false">SUM(E119-C119)</f>
        <v>-891500</v>
      </c>
      <c r="E119" s="18" t="n">
        <f aca="false">SUM(F119:K119)</f>
        <v>228500</v>
      </c>
      <c r="F119" s="23" t="n">
        <f aca="false">SUM(F120)</f>
        <v>228500</v>
      </c>
      <c r="G119" s="23" t="n">
        <f aca="false">SUM(G120)</f>
        <v>0</v>
      </c>
      <c r="H119" s="23" t="n">
        <f aca="false">SUM(H120)</f>
        <v>0</v>
      </c>
      <c r="I119" s="23" t="n">
        <f aca="false">SUM(I120)</f>
        <v>0</v>
      </c>
      <c r="J119" s="23" t="n">
        <f aca="false">SUM(J120)</f>
        <v>0</v>
      </c>
      <c r="K119" s="23" t="n">
        <f aca="false">SUM(K120)</f>
        <v>0</v>
      </c>
    </row>
    <row r="120" customFormat="false" ht="15" hidden="false" customHeight="false" outlineLevel="0" collapsed="false">
      <c r="A120" s="88" t="s">
        <v>102</v>
      </c>
      <c r="B120" s="99"/>
      <c r="C120" s="74" t="n">
        <f aca="false">SUM(C121)</f>
        <v>1120000</v>
      </c>
      <c r="D120" s="93" t="n">
        <f aca="false">SUM(E120-C120)</f>
        <v>-891500</v>
      </c>
      <c r="E120" s="18" t="n">
        <f aca="false">SUM(F120:K120)</f>
        <v>228500</v>
      </c>
      <c r="F120" s="26" t="n">
        <f aca="false">SUM(F121)</f>
        <v>228500</v>
      </c>
      <c r="G120" s="26" t="n">
        <f aca="false">SUM(G121)</f>
        <v>0</v>
      </c>
      <c r="H120" s="26" t="n">
        <f aca="false">SUM(H121)</f>
        <v>0</v>
      </c>
      <c r="I120" s="26" t="n">
        <f aca="false">SUM(I121)</f>
        <v>0</v>
      </c>
      <c r="J120" s="26" t="n">
        <f aca="false">SUM(J121)</f>
        <v>0</v>
      </c>
      <c r="K120" s="26" t="n">
        <f aca="false">SUM(K121)</f>
        <v>0</v>
      </c>
    </row>
    <row r="121" customFormat="false" ht="40.5" hidden="false" customHeight="true" outlineLevel="0" collapsed="false">
      <c r="A121" s="57" t="s">
        <v>103</v>
      </c>
      <c r="B121" s="57"/>
      <c r="C121" s="68" t="n">
        <f aca="false">SUM(C122+C123+C124)</f>
        <v>1120000</v>
      </c>
      <c r="D121" s="93" t="n">
        <f aca="false">SUM(E121-C121)</f>
        <v>-891500</v>
      </c>
      <c r="E121" s="18" t="n">
        <f aca="false">SUM(F121:K121)</f>
        <v>228500</v>
      </c>
      <c r="F121" s="29" t="n">
        <f aca="false">SUM(F122+F123+F124)</f>
        <v>228500</v>
      </c>
      <c r="G121" s="29" t="n">
        <f aca="false">SUM(G122+G123+G124)</f>
        <v>0</v>
      </c>
      <c r="H121" s="29" t="n">
        <f aca="false">SUM(H122+H123+H124)</f>
        <v>0</v>
      </c>
      <c r="I121" s="29" t="n">
        <f aca="false">SUM(I122+I123+I124)</f>
        <v>0</v>
      </c>
      <c r="J121" s="29" t="n">
        <f aca="false">SUM(J122+J123+J124)</f>
        <v>0</v>
      </c>
      <c r="K121" s="29" t="n">
        <f aca="false">SUM(K122+K123+K124)</f>
        <v>0</v>
      </c>
    </row>
    <row r="122" customFormat="false" ht="15" hidden="false" customHeight="false" outlineLevel="0" collapsed="false">
      <c r="A122" s="32" t="n">
        <v>329</v>
      </c>
      <c r="B122" s="67" t="s">
        <v>28</v>
      </c>
      <c r="C122" s="64" t="n">
        <v>20000</v>
      </c>
      <c r="D122" s="93" t="n">
        <v>8000</v>
      </c>
      <c r="E122" s="18" t="n">
        <v>28000</v>
      </c>
      <c r="F122" s="66" t="n">
        <v>28000</v>
      </c>
      <c r="G122" s="66" t="n">
        <v>0</v>
      </c>
      <c r="H122" s="66" t="n">
        <v>0</v>
      </c>
      <c r="I122" s="66" t="n">
        <v>0</v>
      </c>
      <c r="J122" s="66" t="n">
        <v>0</v>
      </c>
      <c r="K122" s="66" t="n">
        <v>0</v>
      </c>
    </row>
    <row r="123" customFormat="false" ht="15" hidden="false" customHeight="false" outlineLevel="0" collapsed="false">
      <c r="A123" s="32" t="n">
        <v>381</v>
      </c>
      <c r="B123" s="67" t="s">
        <v>43</v>
      </c>
      <c r="C123" s="64" t="n">
        <v>100000</v>
      </c>
      <c r="D123" s="38" t="n">
        <v>100500</v>
      </c>
      <c r="E123" s="18" t="n">
        <v>200500</v>
      </c>
      <c r="F123" s="66" t="n">
        <v>200500</v>
      </c>
      <c r="G123" s="66" t="n">
        <v>0</v>
      </c>
      <c r="H123" s="66" t="n">
        <v>0</v>
      </c>
      <c r="I123" s="66" t="n">
        <v>0</v>
      </c>
      <c r="J123" s="66" t="n">
        <v>0</v>
      </c>
      <c r="K123" s="66" t="n">
        <v>0</v>
      </c>
    </row>
    <row r="124" customFormat="false" ht="15" hidden="false" customHeight="false" outlineLevel="0" collapsed="false">
      <c r="A124" s="100" t="n">
        <v>421</v>
      </c>
      <c r="B124" s="101" t="s">
        <v>104</v>
      </c>
      <c r="C124" s="43" t="n">
        <v>1000000</v>
      </c>
      <c r="D124" s="38" t="n">
        <v>-1000000</v>
      </c>
      <c r="E124" s="18" t="n">
        <v>0</v>
      </c>
      <c r="F124" s="66" t="n">
        <v>0</v>
      </c>
      <c r="G124" s="66" t="n">
        <v>0</v>
      </c>
      <c r="H124" s="66" t="n">
        <v>0</v>
      </c>
      <c r="I124" s="66" t="n">
        <v>0</v>
      </c>
      <c r="J124" s="66" t="n">
        <v>0</v>
      </c>
      <c r="K124" s="66" t="n">
        <v>0</v>
      </c>
    </row>
    <row r="125" customFormat="false" ht="15" hidden="false" customHeight="false" outlineLevel="0" collapsed="false">
      <c r="A125" s="102" t="s">
        <v>105</v>
      </c>
      <c r="B125" s="103"/>
      <c r="C125" s="79" t="n">
        <f aca="false">SUM(C126)</f>
        <v>80000</v>
      </c>
      <c r="D125" s="38" t="n">
        <f aca="false">SUM(E125-C125)</f>
        <v>0</v>
      </c>
      <c r="E125" s="93" t="n">
        <f aca="false">SUM(E126)</f>
        <v>80000</v>
      </c>
      <c r="F125" s="20" t="n">
        <f aca="false">SUM(F126)</f>
        <v>80000</v>
      </c>
      <c r="G125" s="20" t="n">
        <f aca="false">SUM(G126)</f>
        <v>0</v>
      </c>
      <c r="H125" s="20" t="n">
        <f aca="false">SUM(H126)</f>
        <v>0</v>
      </c>
      <c r="I125" s="20" t="n">
        <f aca="false">SUM(I126)</f>
        <v>0</v>
      </c>
      <c r="J125" s="20" t="n">
        <f aca="false">SUM(J126)</f>
        <v>0</v>
      </c>
      <c r="K125" s="20" t="n">
        <f aca="false">SUM(K126)</f>
        <v>0</v>
      </c>
    </row>
    <row r="126" customFormat="false" ht="15" hidden="false" customHeight="false" outlineLevel="0" collapsed="false">
      <c r="A126" s="50" t="s">
        <v>106</v>
      </c>
      <c r="B126" s="82"/>
      <c r="C126" s="80" t="n">
        <f aca="false">SUM(C127+C129+C130)</f>
        <v>80000</v>
      </c>
      <c r="D126" s="38" t="n">
        <f aca="false">SUM(E126-C126)</f>
        <v>0</v>
      </c>
      <c r="E126" s="18" t="n">
        <f aca="false">SUM(F126:K126)</f>
        <v>80000</v>
      </c>
      <c r="F126" s="23" t="n">
        <f aca="false">SUM(F127+F129+F130)</f>
        <v>80000</v>
      </c>
      <c r="G126" s="23" t="n">
        <f aca="false">SUM(G127+G129+G130)</f>
        <v>0</v>
      </c>
      <c r="H126" s="23" t="n">
        <f aca="false">SUM(H127+H129+H130)</f>
        <v>0</v>
      </c>
      <c r="I126" s="23" t="n">
        <f aca="false">SUM(I127+I129+I130)</f>
        <v>0</v>
      </c>
      <c r="J126" s="23" t="n">
        <f aca="false">SUM(J127+J129+J130)</f>
        <v>0</v>
      </c>
      <c r="K126" s="23" t="n">
        <f aca="false">SUM(K127+K129+K130)</f>
        <v>0</v>
      </c>
    </row>
    <row r="127" customFormat="false" ht="15" hidden="false" customHeight="false" outlineLevel="0" collapsed="false">
      <c r="A127" s="88" t="s">
        <v>107</v>
      </c>
      <c r="B127" s="99"/>
      <c r="C127" s="74" t="n">
        <v>0</v>
      </c>
      <c r="D127" s="37" t="n">
        <f aca="false">SUM(E127-C127)</f>
        <v>0</v>
      </c>
      <c r="E127" s="18" t="n">
        <f aca="false">SUM(F127:K127)</f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</row>
    <row r="128" customFormat="false" ht="15" hidden="false" customHeight="false" outlineLevel="0" collapsed="false">
      <c r="A128" s="104" t="s">
        <v>108</v>
      </c>
      <c r="B128" s="104"/>
      <c r="C128" s="105" t="n">
        <f aca="false">SUM(C129+C130)</f>
        <v>80000</v>
      </c>
      <c r="D128" s="37" t="n">
        <f aca="false">SUM(E128-C128)</f>
        <v>0</v>
      </c>
      <c r="E128" s="44" t="n">
        <f aca="false">SUM(F128:K128)</f>
        <v>80000</v>
      </c>
      <c r="F128" s="106" t="n">
        <f aca="false">SUM(F129+F130)</f>
        <v>80000</v>
      </c>
      <c r="G128" s="106" t="n">
        <f aca="false">SUM(G129+G130)</f>
        <v>0</v>
      </c>
      <c r="H128" s="106" t="n">
        <f aca="false">SUM(H129+H130)</f>
        <v>0</v>
      </c>
      <c r="I128" s="106" t="n">
        <f aca="false">SUM(I129+I130)</f>
        <v>0</v>
      </c>
      <c r="J128" s="106" t="n">
        <f aca="false">SUM(J129+J130)</f>
        <v>0</v>
      </c>
      <c r="K128" s="106" t="n">
        <f aca="false">SUM(K129+K130)</f>
        <v>0</v>
      </c>
    </row>
    <row r="129" customFormat="false" ht="15" hidden="false" customHeight="false" outlineLevel="0" collapsed="false">
      <c r="A129" s="107" t="n">
        <v>352</v>
      </c>
      <c r="B129" s="108" t="s">
        <v>109</v>
      </c>
      <c r="C129" s="74" t="n">
        <v>80000</v>
      </c>
      <c r="D129" s="38" t="n">
        <v>0</v>
      </c>
      <c r="E129" s="18" t="n">
        <v>80000</v>
      </c>
      <c r="F129" s="26" t="n">
        <v>8000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</row>
    <row r="130" customFormat="false" ht="15" hidden="false" customHeight="false" outlineLevel="0" collapsed="false">
      <c r="A130" s="107" t="n">
        <v>421</v>
      </c>
      <c r="B130" s="108" t="s">
        <v>110</v>
      </c>
      <c r="C130" s="74" t="n">
        <v>0</v>
      </c>
      <c r="D130" s="38" t="n">
        <v>0</v>
      </c>
      <c r="E130" s="18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</row>
    <row r="131" customFormat="false" ht="15" hidden="false" customHeight="false" outlineLevel="0" collapsed="false">
      <c r="A131" s="102" t="s">
        <v>111</v>
      </c>
      <c r="B131" s="109"/>
      <c r="C131" s="79" t="n">
        <f aca="false">SUM(C132+C145+C156)</f>
        <v>1211857</v>
      </c>
      <c r="D131" s="65" t="n">
        <f aca="false">SUM(E131-C131)</f>
        <v>-276814</v>
      </c>
      <c r="E131" s="18" t="n">
        <f aca="false">SUM(F131:K131)</f>
        <v>935043</v>
      </c>
      <c r="F131" s="20" t="n">
        <f aca="false">SUM(F132+F145+F156)</f>
        <v>531298</v>
      </c>
      <c r="G131" s="20" t="n">
        <f aca="false">SUM(G132+G145+G156)</f>
        <v>361150</v>
      </c>
      <c r="H131" s="20" t="n">
        <f aca="false">SUM(H132+H145+H156)</f>
        <v>0</v>
      </c>
      <c r="I131" s="20" t="n">
        <f aca="false">SUM(I132+I145+I156)</f>
        <v>42595</v>
      </c>
      <c r="J131" s="20" t="n">
        <f aca="false">SUM(J132+J145+J156)</f>
        <v>0</v>
      </c>
      <c r="K131" s="20" t="n">
        <f aca="false">SUM(K132+K145+K156)</f>
        <v>0</v>
      </c>
    </row>
    <row r="132" customFormat="false" ht="21" hidden="false" customHeight="true" outlineLevel="0" collapsed="false">
      <c r="A132" s="62" t="s">
        <v>112</v>
      </c>
      <c r="B132" s="62"/>
      <c r="C132" s="80" t="n">
        <f aca="false">SUM(C133)</f>
        <v>757457</v>
      </c>
      <c r="D132" s="65" t="n">
        <f aca="false">SUM(E132-C132)</f>
        <v>-308889</v>
      </c>
      <c r="E132" s="18" t="n">
        <f aca="false">SUM(F132:K132)</f>
        <v>448568</v>
      </c>
      <c r="F132" s="23" t="n">
        <f aca="false">SUM(F133)</f>
        <v>44823</v>
      </c>
      <c r="G132" s="23" t="n">
        <f aca="false">SUM(G133)</f>
        <v>361150</v>
      </c>
      <c r="H132" s="23" t="n">
        <f aca="false">SUM(H133)</f>
        <v>0</v>
      </c>
      <c r="I132" s="23" t="n">
        <f aca="false">SUM(I133)</f>
        <v>42595</v>
      </c>
      <c r="J132" s="23" t="n">
        <f aca="false">SUM(J133)</f>
        <v>0</v>
      </c>
      <c r="K132" s="23" t="n">
        <f aca="false">SUM(K133)</f>
        <v>0</v>
      </c>
    </row>
    <row r="133" customFormat="false" ht="33" hidden="false" customHeight="true" outlineLevel="0" collapsed="false">
      <c r="A133" s="54" t="s">
        <v>113</v>
      </c>
      <c r="B133" s="54"/>
      <c r="C133" s="74" t="n">
        <f aca="false">SUM(C134+C142)</f>
        <v>757457</v>
      </c>
      <c r="D133" s="65" t="n">
        <f aca="false">SUM(E133-C133)</f>
        <v>-308889</v>
      </c>
      <c r="E133" s="18" t="n">
        <f aca="false">SUM(F133:K133)</f>
        <v>448568</v>
      </c>
      <c r="F133" s="26" t="n">
        <f aca="false">SUM(F134+F142)</f>
        <v>44823</v>
      </c>
      <c r="G133" s="26" t="n">
        <f aca="false">SUM(G134+G142)</f>
        <v>361150</v>
      </c>
      <c r="H133" s="26" t="n">
        <f aca="false">SUM(H134+H142)</f>
        <v>0</v>
      </c>
      <c r="I133" s="26" t="n">
        <f aca="false">SUM(I134+I142)</f>
        <v>42595</v>
      </c>
      <c r="J133" s="26" t="n">
        <f aca="false">SUM(J134+J142)</f>
        <v>0</v>
      </c>
      <c r="K133" s="26" t="n">
        <f aca="false">SUM(K134+K142)</f>
        <v>0</v>
      </c>
    </row>
    <row r="134" customFormat="false" ht="29.25" hidden="false" customHeight="true" outlineLevel="0" collapsed="false">
      <c r="A134" s="57" t="s">
        <v>54</v>
      </c>
      <c r="B134" s="57"/>
      <c r="C134" s="68" t="n">
        <f aca="false">SUM(C135+C136+C137+C138+C139+C140+C141)</f>
        <v>527457</v>
      </c>
      <c r="D134" s="38" t="n">
        <f aca="false">SUM(E134-C134)</f>
        <v>-98889</v>
      </c>
      <c r="E134" s="18" t="n">
        <f aca="false">SUM(F134:K134)</f>
        <v>428568</v>
      </c>
      <c r="F134" s="29" t="n">
        <f aca="false">SUM(F135+F136+F137+F138+F139+F140+F141)</f>
        <v>32000</v>
      </c>
      <c r="G134" s="29" t="n">
        <f aca="false">SUM(G135+G136+G137+G138+G139+G140+G141)</f>
        <v>353973</v>
      </c>
      <c r="H134" s="29" t="n">
        <f aca="false">SUM(H135+H136+H137+H139+H140+H141)</f>
        <v>0</v>
      </c>
      <c r="I134" s="29" t="n">
        <f aca="false">SUM(I135+I136+I137+I139+I140+I141)</f>
        <v>42595</v>
      </c>
      <c r="J134" s="29" t="n">
        <f aca="false">SUM(J135+J136+J137+J139+J140+J141)</f>
        <v>0</v>
      </c>
      <c r="K134" s="29" t="n">
        <f aca="false">SUM(K135+K136+K137+K139+K140+K141)</f>
        <v>0</v>
      </c>
    </row>
    <row r="135" customFormat="false" ht="15" hidden="false" customHeight="false" outlineLevel="0" collapsed="false">
      <c r="A135" s="81" t="n">
        <v>311</v>
      </c>
      <c r="B135" s="85" t="s">
        <v>114</v>
      </c>
      <c r="C135" s="64" t="n">
        <v>271561</v>
      </c>
      <c r="D135" s="38" t="n">
        <v>104</v>
      </c>
      <c r="E135" s="18" t="n">
        <v>271665</v>
      </c>
      <c r="F135" s="66" t="n">
        <v>0</v>
      </c>
      <c r="G135" s="66" t="n">
        <v>271665</v>
      </c>
      <c r="H135" s="66" t="n">
        <v>0</v>
      </c>
      <c r="I135" s="66" t="n">
        <v>0</v>
      </c>
      <c r="J135" s="66" t="n">
        <v>0</v>
      </c>
      <c r="K135" s="66" t="n">
        <v>0</v>
      </c>
    </row>
    <row r="136" customFormat="false" ht="15" hidden="false" customHeight="false" outlineLevel="0" collapsed="false">
      <c r="A136" s="81" t="n">
        <v>312</v>
      </c>
      <c r="B136" s="59" t="s">
        <v>22</v>
      </c>
      <c r="C136" s="64" t="n">
        <v>31600</v>
      </c>
      <c r="D136" s="65" t="n">
        <v>400</v>
      </c>
      <c r="E136" s="18" t="n">
        <v>32000</v>
      </c>
      <c r="F136" s="66" t="n">
        <v>0</v>
      </c>
      <c r="G136" s="66" t="n">
        <v>32000</v>
      </c>
      <c r="H136" s="66" t="n">
        <v>0</v>
      </c>
      <c r="I136" s="66" t="n">
        <v>0</v>
      </c>
      <c r="J136" s="66" t="n">
        <v>0</v>
      </c>
      <c r="K136" s="66" t="n">
        <v>0</v>
      </c>
    </row>
    <row r="137" customFormat="false" ht="15" hidden="false" customHeight="false" outlineLevel="0" collapsed="false">
      <c r="A137" s="81" t="n">
        <v>313</v>
      </c>
      <c r="B137" s="59" t="s">
        <v>115</v>
      </c>
      <c r="C137" s="64" t="n">
        <v>44835</v>
      </c>
      <c r="D137" s="38" t="n">
        <v>0</v>
      </c>
      <c r="E137" s="18" t="n">
        <v>44835</v>
      </c>
      <c r="F137" s="66" t="n">
        <v>0</v>
      </c>
      <c r="G137" s="66" t="n">
        <v>44835</v>
      </c>
      <c r="H137" s="66" t="n">
        <v>0</v>
      </c>
      <c r="I137" s="66" t="n">
        <v>0</v>
      </c>
      <c r="J137" s="66" t="n">
        <v>0</v>
      </c>
      <c r="K137" s="66" t="n">
        <v>0</v>
      </c>
    </row>
    <row r="138" customFormat="false" ht="15" hidden="false" customHeight="false" outlineLevel="0" collapsed="false">
      <c r="A138" s="81" t="n">
        <v>321</v>
      </c>
      <c r="B138" s="59" t="s">
        <v>116</v>
      </c>
      <c r="C138" s="36" t="n">
        <v>5473</v>
      </c>
      <c r="D138" s="38" t="n">
        <v>0</v>
      </c>
      <c r="E138" s="18" t="n">
        <v>5473</v>
      </c>
      <c r="F138" s="110" t="n">
        <v>0</v>
      </c>
      <c r="G138" s="110" t="n">
        <v>5473</v>
      </c>
      <c r="H138" s="110" t="n">
        <v>0</v>
      </c>
      <c r="I138" s="110" t="n">
        <v>0</v>
      </c>
      <c r="J138" s="110" t="n">
        <v>0</v>
      </c>
      <c r="K138" s="110" t="n">
        <v>0</v>
      </c>
    </row>
    <row r="139" customFormat="false" ht="15" hidden="false" customHeight="false" outlineLevel="0" collapsed="false">
      <c r="A139" s="81" t="n">
        <v>311</v>
      </c>
      <c r="B139" s="85" t="s">
        <v>117</v>
      </c>
      <c r="C139" s="36" t="n">
        <v>121875</v>
      </c>
      <c r="D139" s="38" t="n">
        <v>-85313</v>
      </c>
      <c r="E139" s="18" t="n">
        <v>36562</v>
      </c>
      <c r="F139" s="34" t="n">
        <v>0</v>
      </c>
      <c r="G139" s="34" t="n">
        <v>0</v>
      </c>
      <c r="H139" s="34" t="n">
        <v>0</v>
      </c>
      <c r="I139" s="34" t="n">
        <v>36562</v>
      </c>
      <c r="J139" s="34" t="n">
        <v>0</v>
      </c>
      <c r="K139" s="34" t="n">
        <v>0</v>
      </c>
    </row>
    <row r="140" customFormat="false" ht="15" hidden="false" customHeight="false" outlineLevel="0" collapsed="false">
      <c r="A140" s="81" t="n">
        <v>313</v>
      </c>
      <c r="B140" s="59" t="s">
        <v>118</v>
      </c>
      <c r="C140" s="36" t="n">
        <v>20113</v>
      </c>
      <c r="D140" s="38" t="n">
        <v>-14080</v>
      </c>
      <c r="E140" s="18" t="n">
        <v>6033</v>
      </c>
      <c r="F140" s="34" t="n">
        <v>0</v>
      </c>
      <c r="G140" s="34" t="n">
        <v>0</v>
      </c>
      <c r="H140" s="34" t="n">
        <v>0</v>
      </c>
      <c r="I140" s="34" t="n">
        <v>6033</v>
      </c>
      <c r="J140" s="34" t="n">
        <v>0</v>
      </c>
      <c r="K140" s="34" t="n">
        <v>0</v>
      </c>
    </row>
    <row r="141" customFormat="false" ht="15" hidden="false" customHeight="false" outlineLevel="0" collapsed="false">
      <c r="A141" s="81" t="n">
        <v>363</v>
      </c>
      <c r="B141" s="85" t="s">
        <v>119</v>
      </c>
      <c r="C141" s="36" t="n">
        <v>32000</v>
      </c>
      <c r="D141" s="38" t="n">
        <v>0</v>
      </c>
      <c r="E141" s="18" t="n">
        <v>32000</v>
      </c>
      <c r="F141" s="110" t="n">
        <v>32000</v>
      </c>
      <c r="G141" s="110" t="n">
        <v>0</v>
      </c>
      <c r="H141" s="110" t="n">
        <v>0</v>
      </c>
      <c r="I141" s="110" t="n">
        <v>0</v>
      </c>
      <c r="J141" s="110" t="n">
        <v>0</v>
      </c>
      <c r="K141" s="110" t="n">
        <v>0</v>
      </c>
    </row>
    <row r="142" customFormat="false" ht="15" hidden="false" customHeight="false" outlineLevel="0" collapsed="false">
      <c r="A142" s="69" t="s">
        <v>120</v>
      </c>
      <c r="B142" s="86"/>
      <c r="C142" s="68" t="n">
        <f aca="false">SUM(C143+C144)</f>
        <v>230000</v>
      </c>
      <c r="D142" s="38" t="n">
        <f aca="false">SUM(E142-C142)</f>
        <v>-210000</v>
      </c>
      <c r="E142" s="18" t="n">
        <f aca="false">SUM(F142:K142)</f>
        <v>20000</v>
      </c>
      <c r="F142" s="29" t="n">
        <f aca="false">SUM(F143+F144)</f>
        <v>12823</v>
      </c>
      <c r="G142" s="29" t="n">
        <f aca="false">SUM(G143+G144)</f>
        <v>7177</v>
      </c>
      <c r="H142" s="29" t="n">
        <f aca="false">SUM(H143+H144)</f>
        <v>0</v>
      </c>
      <c r="I142" s="29" t="n">
        <f aca="false">SUM(I143+I144)</f>
        <v>0</v>
      </c>
      <c r="J142" s="29" t="n">
        <f aca="false">SUM(J143+J144)</f>
        <v>0</v>
      </c>
      <c r="K142" s="29" t="n">
        <f aca="false">SUM(K143+K144)</f>
        <v>0</v>
      </c>
    </row>
    <row r="143" customFormat="false" ht="15" hidden="false" customHeight="false" outlineLevel="0" collapsed="false">
      <c r="A143" s="81" t="n">
        <v>422</v>
      </c>
      <c r="B143" s="87" t="s">
        <v>31</v>
      </c>
      <c r="C143" s="64" t="n">
        <v>210000</v>
      </c>
      <c r="D143" s="38" t="n">
        <v>-208000</v>
      </c>
      <c r="E143" s="18" t="n">
        <v>2000</v>
      </c>
      <c r="F143" s="66" t="n">
        <v>0</v>
      </c>
      <c r="G143" s="66" t="n">
        <v>2000</v>
      </c>
      <c r="H143" s="66" t="n">
        <v>0</v>
      </c>
      <c r="I143" s="66" t="n">
        <v>0</v>
      </c>
      <c r="J143" s="66" t="n">
        <v>0</v>
      </c>
      <c r="K143" s="66" t="n">
        <v>0</v>
      </c>
    </row>
    <row r="144" customFormat="false" ht="15" hidden="false" customHeight="false" outlineLevel="0" collapsed="false">
      <c r="A144" s="111" t="n">
        <v>322</v>
      </c>
      <c r="B144" s="112" t="s">
        <v>25</v>
      </c>
      <c r="C144" s="64" t="n">
        <v>20000</v>
      </c>
      <c r="D144" s="38" t="n">
        <v>-2000</v>
      </c>
      <c r="E144" s="18" t="n">
        <v>18000</v>
      </c>
      <c r="F144" s="66" t="n">
        <v>12823</v>
      </c>
      <c r="G144" s="66" t="n">
        <v>5177</v>
      </c>
      <c r="H144" s="66" t="n">
        <v>0</v>
      </c>
      <c r="I144" s="66" t="n">
        <v>0</v>
      </c>
      <c r="J144" s="66" t="n">
        <v>0</v>
      </c>
      <c r="K144" s="66" t="n">
        <v>0</v>
      </c>
    </row>
    <row r="145" customFormat="false" ht="15" hidden="false" customHeight="false" outlineLevel="0" collapsed="false">
      <c r="A145" s="113" t="s">
        <v>106</v>
      </c>
      <c r="B145" s="114"/>
      <c r="C145" s="80" t="n">
        <f aca="false">SUM(C146)</f>
        <v>342400</v>
      </c>
      <c r="D145" s="38" t="n">
        <f aca="false">SUM(E145-C145)</f>
        <v>31075</v>
      </c>
      <c r="E145" s="18" t="n">
        <f aca="false">SUM(F145:K145)</f>
        <v>373475</v>
      </c>
      <c r="F145" s="23" t="n">
        <f aca="false">SUM(F146)</f>
        <v>373475</v>
      </c>
      <c r="G145" s="23" t="n">
        <f aca="false">SUM(G146)</f>
        <v>0</v>
      </c>
      <c r="H145" s="23" t="n">
        <f aca="false">SUM(H146)</f>
        <v>0</v>
      </c>
      <c r="I145" s="23" t="n">
        <f aca="false">SUM(I146)</f>
        <v>0</v>
      </c>
      <c r="J145" s="23" t="n">
        <f aca="false">SUM(J146)</f>
        <v>0</v>
      </c>
      <c r="K145" s="23" t="n">
        <f aca="false">SUM(K146)</f>
        <v>0</v>
      </c>
    </row>
    <row r="146" customFormat="false" ht="27" hidden="false" customHeight="true" outlineLevel="0" collapsed="false">
      <c r="A146" s="115" t="s">
        <v>121</v>
      </c>
      <c r="B146" s="115"/>
      <c r="C146" s="74" t="n">
        <f aca="false">SUM(C147+C152)</f>
        <v>342400</v>
      </c>
      <c r="D146" s="38" t="n">
        <f aca="false">SUM(E146-C146)</f>
        <v>31075</v>
      </c>
      <c r="E146" s="18" t="n">
        <f aca="false">SUM(F146:K146)</f>
        <v>373475</v>
      </c>
      <c r="F146" s="26" t="n">
        <f aca="false">SUM(F147+F152)</f>
        <v>373475</v>
      </c>
      <c r="G146" s="26" t="n">
        <f aca="false">SUM(G147+G152)</f>
        <v>0</v>
      </c>
      <c r="H146" s="26" t="n">
        <f aca="false">SUM(H147+H152)</f>
        <v>0</v>
      </c>
      <c r="I146" s="26" t="n">
        <f aca="false">SUM(I147+I152)</f>
        <v>0</v>
      </c>
      <c r="J146" s="26" t="n">
        <f aca="false">SUM(J147+J152)</f>
        <v>0</v>
      </c>
      <c r="K146" s="26" t="n">
        <f aca="false">SUM(K147+K152)</f>
        <v>0</v>
      </c>
    </row>
    <row r="147" customFormat="false" ht="28.5" hidden="false" customHeight="true" outlineLevel="0" collapsed="false">
      <c r="A147" s="116" t="s">
        <v>122</v>
      </c>
      <c r="B147" s="116"/>
      <c r="C147" s="68" t="n">
        <f aca="false">SUM(C148+C149+C151)</f>
        <v>53000</v>
      </c>
      <c r="D147" s="38" t="n">
        <f aca="false">SUM(E147-C147)</f>
        <v>-7375</v>
      </c>
      <c r="E147" s="18" t="n">
        <f aca="false">SUM(F147:K147)</f>
        <v>45625</v>
      </c>
      <c r="F147" s="29" t="n">
        <f aca="false">SUM(F148+F149+F150+F151)</f>
        <v>45625</v>
      </c>
      <c r="G147" s="29" t="n">
        <f aca="false">SUM(G148+G150+G151)</f>
        <v>0</v>
      </c>
      <c r="H147" s="29" t="n">
        <f aca="false">SUM(H148+H150+H151)</f>
        <v>0</v>
      </c>
      <c r="I147" s="29" t="n">
        <f aca="false">SUM(I148+I150+I151)</f>
        <v>0</v>
      </c>
      <c r="J147" s="29" t="n">
        <f aca="false">SUM(J148+J150+J151)</f>
        <v>0</v>
      </c>
      <c r="K147" s="29" t="n">
        <f aca="false">SUM(K148+K150+K151)</f>
        <v>0</v>
      </c>
    </row>
    <row r="148" customFormat="false" ht="15" hidden="false" customHeight="false" outlineLevel="0" collapsed="false">
      <c r="A148" s="81" t="n">
        <v>322</v>
      </c>
      <c r="B148" s="85" t="s">
        <v>25</v>
      </c>
      <c r="C148" s="64" t="n">
        <v>52000</v>
      </c>
      <c r="D148" s="38" t="n">
        <v>-17000</v>
      </c>
      <c r="E148" s="18" t="n">
        <v>35000</v>
      </c>
      <c r="F148" s="64" t="n">
        <v>35000</v>
      </c>
      <c r="G148" s="64" t="n">
        <v>0</v>
      </c>
      <c r="H148" s="64" t="n">
        <v>0</v>
      </c>
      <c r="I148" s="64" t="n">
        <v>0</v>
      </c>
      <c r="J148" s="64" t="n">
        <v>0</v>
      </c>
      <c r="K148" s="64" t="n">
        <v>0</v>
      </c>
    </row>
    <row r="149" customFormat="false" ht="15" hidden="false" customHeight="false" outlineLevel="0" collapsed="false">
      <c r="A149" s="67" t="n">
        <v>421</v>
      </c>
      <c r="B149" s="59" t="s">
        <v>104</v>
      </c>
      <c r="C149" s="43" t="n">
        <v>0</v>
      </c>
      <c r="D149" s="38" t="n">
        <v>9625</v>
      </c>
      <c r="E149" s="18" t="n">
        <v>9625</v>
      </c>
      <c r="F149" s="43" t="n">
        <v>9625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</row>
    <row r="150" customFormat="false" ht="15" hidden="false" customHeight="false" outlineLevel="0" collapsed="false">
      <c r="A150" s="67" t="n">
        <v>323</v>
      </c>
      <c r="B150" s="59" t="s">
        <v>26</v>
      </c>
      <c r="C150" s="43" t="n">
        <v>0</v>
      </c>
      <c r="D150" s="38" t="n">
        <v>0</v>
      </c>
      <c r="E150" s="18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</row>
    <row r="151" customFormat="false" ht="15" hidden="false" customHeight="false" outlineLevel="0" collapsed="false">
      <c r="A151" s="81" t="n">
        <v>329</v>
      </c>
      <c r="B151" s="59" t="s">
        <v>50</v>
      </c>
      <c r="C151" s="43" t="n">
        <v>1000</v>
      </c>
      <c r="D151" s="38" t="n">
        <v>0</v>
      </c>
      <c r="E151" s="18" t="n">
        <v>1000</v>
      </c>
      <c r="F151" s="45" t="n">
        <v>100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</row>
    <row r="152" customFormat="false" ht="15" hidden="false" customHeight="true" outlineLevel="0" collapsed="false">
      <c r="A152" s="117" t="s">
        <v>123</v>
      </c>
      <c r="B152" s="117"/>
      <c r="C152" s="68" t="n">
        <f aca="false">SUM(C153+C154+C155)</f>
        <v>289400</v>
      </c>
      <c r="D152" s="38" t="n">
        <f aca="false">SUM(E152-C152)</f>
        <v>38450</v>
      </c>
      <c r="E152" s="18" t="n">
        <f aca="false">SUM(F152:K152)</f>
        <v>327850</v>
      </c>
      <c r="F152" s="29" t="n">
        <f aca="false">SUM(F153+F154+F155)</f>
        <v>327850</v>
      </c>
      <c r="G152" s="29" t="n">
        <f aca="false">SUM(G153+G154+G155)</f>
        <v>0</v>
      </c>
      <c r="H152" s="29" t="n">
        <f aca="false">SUM(H153+H154+H155)</f>
        <v>0</v>
      </c>
      <c r="I152" s="29" t="n">
        <f aca="false">SUM(I153+I154+I155)</f>
        <v>0</v>
      </c>
      <c r="J152" s="29" t="n">
        <f aca="false">SUM(J153+J154+J155)</f>
        <v>0</v>
      </c>
      <c r="K152" s="29" t="n">
        <f aca="false">SUM(K153+K154+K155)</f>
        <v>0</v>
      </c>
    </row>
    <row r="153" customFormat="false" ht="15" hidden="false" customHeight="false" outlineLevel="0" collapsed="false">
      <c r="A153" s="81" t="n">
        <v>322</v>
      </c>
      <c r="B153" s="85" t="s">
        <v>25</v>
      </c>
      <c r="C153" s="64" t="n">
        <v>214000</v>
      </c>
      <c r="D153" s="38" t="n">
        <v>-110000</v>
      </c>
      <c r="E153" s="18" t="n">
        <v>104000</v>
      </c>
      <c r="F153" s="66" t="n">
        <v>104000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0</v>
      </c>
    </row>
    <row r="154" customFormat="false" ht="15" hidden="false" customHeight="false" outlineLevel="0" collapsed="false">
      <c r="A154" s="81" t="n">
        <v>323</v>
      </c>
      <c r="B154" s="92" t="s">
        <v>26</v>
      </c>
      <c r="C154" s="64" t="n">
        <v>69200</v>
      </c>
      <c r="D154" s="65" t="n">
        <v>149100</v>
      </c>
      <c r="E154" s="18" t="n">
        <v>218300</v>
      </c>
      <c r="F154" s="66" t="n">
        <v>218300</v>
      </c>
      <c r="G154" s="66" t="n">
        <v>0</v>
      </c>
      <c r="H154" s="66" t="n">
        <v>0</v>
      </c>
      <c r="I154" s="66" t="n">
        <v>0</v>
      </c>
      <c r="J154" s="66" t="n">
        <v>0</v>
      </c>
      <c r="K154" s="66" t="n">
        <v>0</v>
      </c>
    </row>
    <row r="155" customFormat="false" ht="15" hidden="false" customHeight="false" outlineLevel="0" collapsed="false">
      <c r="A155" s="81" t="n">
        <v>329</v>
      </c>
      <c r="B155" s="33" t="s">
        <v>98</v>
      </c>
      <c r="C155" s="64" t="n">
        <v>6200</v>
      </c>
      <c r="D155" s="65" t="n">
        <v>-650</v>
      </c>
      <c r="E155" s="18" t="n">
        <v>5550</v>
      </c>
      <c r="F155" s="66" t="n">
        <v>5550</v>
      </c>
      <c r="G155" s="66" t="n">
        <v>0</v>
      </c>
      <c r="H155" s="66" t="n">
        <v>0</v>
      </c>
      <c r="I155" s="66" t="n">
        <v>0</v>
      </c>
      <c r="J155" s="66" t="n">
        <v>0</v>
      </c>
      <c r="K155" s="66" t="n">
        <v>0</v>
      </c>
    </row>
    <row r="156" customFormat="false" ht="35.25" hidden="false" customHeight="true" outlineLevel="0" collapsed="false">
      <c r="A156" s="118" t="s">
        <v>124</v>
      </c>
      <c r="B156" s="118"/>
      <c r="C156" s="80" t="n">
        <f aca="false">SUM(C157)</f>
        <v>112000</v>
      </c>
      <c r="D156" s="38" t="n">
        <f aca="false">SUM(E156-C156)</f>
        <v>1000</v>
      </c>
      <c r="E156" s="18" t="n">
        <f aca="false">SUM(F156:K156)</f>
        <v>113000</v>
      </c>
      <c r="F156" s="23" t="n">
        <f aca="false">SUM(F157)</f>
        <v>113000</v>
      </c>
      <c r="G156" s="23" t="n">
        <f aca="false">SUM(G157)</f>
        <v>0</v>
      </c>
      <c r="H156" s="23" t="n">
        <f aca="false">SUM(H157)</f>
        <v>0</v>
      </c>
      <c r="I156" s="23" t="n">
        <f aca="false">SUM(I157)</f>
        <v>0</v>
      </c>
      <c r="J156" s="23" t="n">
        <f aca="false">SUM(J157)</f>
        <v>0</v>
      </c>
      <c r="K156" s="23" t="n">
        <f aca="false">SUM(K157)</f>
        <v>0</v>
      </c>
    </row>
    <row r="157" customFormat="false" ht="27.75" hidden="false" customHeight="true" outlineLevel="0" collapsed="false">
      <c r="A157" s="115" t="s">
        <v>125</v>
      </c>
      <c r="B157" s="115"/>
      <c r="C157" s="74" t="n">
        <f aca="false">SUM(C158)</f>
        <v>112000</v>
      </c>
      <c r="D157" s="65" t="n">
        <f aca="false">SUM(E157-C157)</f>
        <v>1000</v>
      </c>
      <c r="E157" s="18" t="n">
        <f aca="false">SUM(F157:K157)</f>
        <v>113000</v>
      </c>
      <c r="F157" s="26" t="n">
        <f aca="false">SUM(F158)</f>
        <v>113000</v>
      </c>
      <c r="G157" s="26" t="n">
        <f aca="false">SUM(G158)</f>
        <v>0</v>
      </c>
      <c r="H157" s="26" t="n">
        <f aca="false">SUM(H158)</f>
        <v>0</v>
      </c>
      <c r="I157" s="26" t="n">
        <f aca="false">SUM(I158)</f>
        <v>0</v>
      </c>
      <c r="J157" s="26" t="n">
        <f aca="false">SUM(J158)</f>
        <v>0</v>
      </c>
      <c r="K157" s="26" t="n">
        <f aca="false">SUM(K158)</f>
        <v>0</v>
      </c>
    </row>
    <row r="158" customFormat="false" ht="26.25" hidden="false" customHeight="true" outlineLevel="0" collapsed="false">
      <c r="A158" s="69" t="s">
        <v>126</v>
      </c>
      <c r="B158" s="86"/>
      <c r="C158" s="68" t="n">
        <f aca="false">SUM(C159+C160+C161)</f>
        <v>112000</v>
      </c>
      <c r="D158" s="65" t="n">
        <f aca="false">SUM(E158-C158)</f>
        <v>1000</v>
      </c>
      <c r="E158" s="18" t="n">
        <f aca="false">SUM(F158:K158)</f>
        <v>113000</v>
      </c>
      <c r="F158" s="29" t="n">
        <f aca="false">SUM(F159+F160+F161)</f>
        <v>113000</v>
      </c>
      <c r="G158" s="29" t="n">
        <f aca="false">SUM(G159+G160+G161)</f>
        <v>0</v>
      </c>
      <c r="H158" s="29" t="n">
        <f aca="false">SUM(H159+H160+H161)</f>
        <v>0</v>
      </c>
      <c r="I158" s="29" t="n">
        <f aca="false">SUM(I159+I160+I161)</f>
        <v>0</v>
      </c>
      <c r="J158" s="29" t="n">
        <f aca="false">SUM(J159+J160+J161)</f>
        <v>0</v>
      </c>
      <c r="K158" s="29" t="n">
        <f aca="false">SUM(K159+K160+K161)</f>
        <v>0</v>
      </c>
    </row>
    <row r="159" customFormat="false" ht="15" hidden="false" customHeight="false" outlineLevel="0" collapsed="false">
      <c r="A159" s="81" t="n">
        <v>322</v>
      </c>
      <c r="B159" s="85" t="s">
        <v>25</v>
      </c>
      <c r="C159" s="64" t="n">
        <v>100000</v>
      </c>
      <c r="D159" s="65" t="n">
        <v>0</v>
      </c>
      <c r="E159" s="18" t="n">
        <v>100000</v>
      </c>
      <c r="F159" s="66" t="n">
        <v>100000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0</v>
      </c>
    </row>
    <row r="160" customFormat="false" ht="15" hidden="false" customHeight="false" outlineLevel="0" collapsed="false">
      <c r="A160" s="81" t="n">
        <v>323</v>
      </c>
      <c r="B160" s="33" t="s">
        <v>26</v>
      </c>
      <c r="C160" s="64" t="n">
        <v>12000</v>
      </c>
      <c r="D160" s="65" t="n">
        <v>1000</v>
      </c>
      <c r="E160" s="18" t="n">
        <v>13000</v>
      </c>
      <c r="F160" s="66" t="n">
        <v>13000</v>
      </c>
      <c r="G160" s="66" t="n">
        <v>0</v>
      </c>
      <c r="H160" s="66" t="n">
        <v>0</v>
      </c>
      <c r="I160" s="66" t="n">
        <v>0</v>
      </c>
      <c r="J160" s="66" t="n">
        <v>0</v>
      </c>
      <c r="K160" s="66" t="n">
        <v>0</v>
      </c>
    </row>
    <row r="161" customFormat="false" ht="24.75" hidden="false" customHeight="false" outlineLevel="0" collapsed="false">
      <c r="A161" s="81" t="n">
        <v>451</v>
      </c>
      <c r="B161" s="33" t="s">
        <v>33</v>
      </c>
      <c r="C161" s="66" t="n">
        <v>0</v>
      </c>
      <c r="D161" s="38" t="n">
        <v>0</v>
      </c>
      <c r="E161" s="18" t="n">
        <v>0</v>
      </c>
      <c r="F161" s="66" t="n">
        <v>0</v>
      </c>
      <c r="G161" s="66" t="n">
        <v>0</v>
      </c>
      <c r="H161" s="66" t="n">
        <v>0</v>
      </c>
      <c r="I161" s="66" t="n">
        <v>0</v>
      </c>
      <c r="J161" s="66" t="n">
        <v>0</v>
      </c>
      <c r="K161" s="66" t="n">
        <v>0</v>
      </c>
    </row>
    <row r="162" customFormat="false" ht="27" hidden="false" customHeight="true" outlineLevel="0" collapsed="false">
      <c r="A162" s="119" t="s">
        <v>127</v>
      </c>
      <c r="B162" s="119"/>
      <c r="C162" s="79" t="n">
        <f aca="false">SUM(C163+C167+C177)</f>
        <v>2368350</v>
      </c>
      <c r="D162" s="38" t="n">
        <f aca="false">SUM(E162-C162)</f>
        <v>18665</v>
      </c>
      <c r="E162" s="18" t="n">
        <f aca="false">SUM(F162:K162)</f>
        <v>2387015</v>
      </c>
      <c r="F162" s="20" t="n">
        <f aca="false">SUM(F163+F167+F177)</f>
        <v>692815</v>
      </c>
      <c r="G162" s="20" t="n">
        <f aca="false">SUM(G163+G167+G177)</f>
        <v>9350</v>
      </c>
      <c r="H162" s="20" t="n">
        <f aca="false">SUM(H163+H167+H177)</f>
        <v>640750</v>
      </c>
      <c r="I162" s="20" t="n">
        <f aca="false">SUM(I163+I167+I177)</f>
        <v>844100</v>
      </c>
      <c r="J162" s="20" t="n">
        <f aca="false">SUM(J163+J167+J177)</f>
        <v>200000</v>
      </c>
      <c r="K162" s="20" t="n">
        <f aca="false">SUM(K163+K167+K177)</f>
        <v>0</v>
      </c>
    </row>
    <row r="163" customFormat="false" ht="23.25" hidden="false" customHeight="true" outlineLevel="0" collapsed="false">
      <c r="A163" s="120" t="s">
        <v>106</v>
      </c>
      <c r="B163" s="121"/>
      <c r="C163" s="80" t="n">
        <f aca="false">SUM(C164)</f>
        <v>2347350</v>
      </c>
      <c r="D163" s="38" t="n">
        <f aca="false">SUM(E163-C163)</f>
        <v>-2335</v>
      </c>
      <c r="E163" s="18" t="n">
        <f aca="false">SUM(F163:K163)</f>
        <v>2345015</v>
      </c>
      <c r="F163" s="23" t="n">
        <f aca="false">SUM(F164)</f>
        <v>650815</v>
      </c>
      <c r="G163" s="23" t="n">
        <f aca="false">SUM(G164)</f>
        <v>9350</v>
      </c>
      <c r="H163" s="23" t="n">
        <f aca="false">SUM(H164)</f>
        <v>640750</v>
      </c>
      <c r="I163" s="23" t="n">
        <f aca="false">SUM(I164)</f>
        <v>844100</v>
      </c>
      <c r="J163" s="23" t="n">
        <f aca="false">SUM(J164)</f>
        <v>200000</v>
      </c>
      <c r="K163" s="23" t="n">
        <f aca="false">SUM(K164)</f>
        <v>0</v>
      </c>
    </row>
    <row r="164" customFormat="false" ht="36" hidden="false" customHeight="true" outlineLevel="0" collapsed="false">
      <c r="A164" s="115" t="s">
        <v>128</v>
      </c>
      <c r="B164" s="115"/>
      <c r="C164" s="74" t="n">
        <f aca="false">SUM(C165)</f>
        <v>2347350</v>
      </c>
      <c r="D164" s="38" t="n">
        <f aca="false">SUM(E164-C164)</f>
        <v>-2335</v>
      </c>
      <c r="E164" s="18" t="n">
        <f aca="false">SUM(F164:K164)</f>
        <v>2345015</v>
      </c>
      <c r="F164" s="26" t="n">
        <f aca="false">SUM(F165)</f>
        <v>650815</v>
      </c>
      <c r="G164" s="26" t="n">
        <f aca="false">SUM(G165)</f>
        <v>9350</v>
      </c>
      <c r="H164" s="26" t="n">
        <f aca="false">SUM(H165)</f>
        <v>640750</v>
      </c>
      <c r="I164" s="26" t="n">
        <f aca="false">SUM(I165)</f>
        <v>844100</v>
      </c>
      <c r="J164" s="26" t="n">
        <f aca="false">SUM(J165)</f>
        <v>200000</v>
      </c>
      <c r="K164" s="26" t="n">
        <f aca="false">SUM(K165)</f>
        <v>0</v>
      </c>
    </row>
    <row r="165" customFormat="false" ht="36.75" hidden="false" customHeight="true" outlineLevel="0" collapsed="false">
      <c r="A165" s="116" t="s">
        <v>129</v>
      </c>
      <c r="B165" s="116"/>
      <c r="C165" s="68" t="n">
        <f aca="false">SUM(C166)</f>
        <v>2347350</v>
      </c>
      <c r="D165" s="38" t="n">
        <f aca="false">SUM(E165-C165)</f>
        <v>-2335</v>
      </c>
      <c r="E165" s="18" t="n">
        <f aca="false">SUM(F165:K165)</f>
        <v>2345015</v>
      </c>
      <c r="F165" s="29" t="n">
        <f aca="false">SUM(F166)</f>
        <v>650815</v>
      </c>
      <c r="G165" s="29" t="n">
        <f aca="false">SUM(G166)</f>
        <v>9350</v>
      </c>
      <c r="H165" s="29" t="n">
        <f aca="false">SUM(H166)</f>
        <v>640750</v>
      </c>
      <c r="I165" s="29" t="n">
        <f aca="false">SUM(I166)</f>
        <v>844100</v>
      </c>
      <c r="J165" s="29" t="n">
        <f aca="false">SUM(J166)</f>
        <v>200000</v>
      </c>
      <c r="K165" s="29" t="n">
        <f aca="false">SUM(K166)</f>
        <v>0</v>
      </c>
    </row>
    <row r="166" customFormat="false" ht="15" hidden="false" customHeight="false" outlineLevel="0" collapsed="false">
      <c r="A166" s="81" t="n">
        <v>421</v>
      </c>
      <c r="B166" s="85" t="s">
        <v>104</v>
      </c>
      <c r="C166" s="64" t="n">
        <v>2347350</v>
      </c>
      <c r="D166" s="38" t="n">
        <v>-2335</v>
      </c>
      <c r="E166" s="18" t="n">
        <v>2345015</v>
      </c>
      <c r="F166" s="64" t="n">
        <v>650815</v>
      </c>
      <c r="G166" s="64" t="n">
        <v>9350</v>
      </c>
      <c r="H166" s="64" t="n">
        <v>640750</v>
      </c>
      <c r="I166" s="64" t="n">
        <v>844100</v>
      </c>
      <c r="J166" s="64" t="n">
        <v>200000</v>
      </c>
      <c r="K166" s="66" t="n">
        <v>0</v>
      </c>
    </row>
    <row r="167" customFormat="false" ht="36" hidden="false" customHeight="true" outlineLevel="0" collapsed="false">
      <c r="A167" s="118" t="s">
        <v>124</v>
      </c>
      <c r="B167" s="118"/>
      <c r="C167" s="80" t="n">
        <f aca="false">SUM(C168+C171+C174)</f>
        <v>0</v>
      </c>
      <c r="D167" s="65" t="n">
        <f aca="false">SUM(E167-C167)</f>
        <v>18000</v>
      </c>
      <c r="E167" s="18" t="n">
        <f aca="false">SUM(F167:K167)</f>
        <v>18000</v>
      </c>
      <c r="F167" s="23" t="n">
        <f aca="false">SUM(F168+F171+F174)</f>
        <v>18000</v>
      </c>
      <c r="G167" s="23" t="n">
        <f aca="false">SUM(G168+G171+G174)</f>
        <v>0</v>
      </c>
      <c r="H167" s="23" t="n">
        <f aca="false">SUM(H168+H171+H174)</f>
        <v>0</v>
      </c>
      <c r="I167" s="23" t="n">
        <f aca="false">SUM(I168+I171+I174)</f>
        <v>0</v>
      </c>
      <c r="J167" s="23" t="n">
        <f aca="false">SUM(J168+J171+J174)</f>
        <v>0</v>
      </c>
      <c r="K167" s="23" t="n">
        <f aca="false">SUM(K168+K171+K174)</f>
        <v>0</v>
      </c>
    </row>
    <row r="168" customFormat="false" ht="29.25" hidden="false" customHeight="true" outlineLevel="0" collapsed="false">
      <c r="A168" s="115" t="s">
        <v>130</v>
      </c>
      <c r="B168" s="115"/>
      <c r="C168" s="74" t="n">
        <f aca="false">SUM(C169)</f>
        <v>0</v>
      </c>
      <c r="D168" s="65" t="n">
        <f aca="false">SUM(D169)</f>
        <v>0</v>
      </c>
      <c r="E168" s="18" t="n">
        <f aca="false">SUM(F168:K168)</f>
        <v>0</v>
      </c>
      <c r="F168" s="26" t="n">
        <f aca="false">SUM(F169)</f>
        <v>0</v>
      </c>
      <c r="G168" s="26" t="n">
        <f aca="false">SUM(G169)</f>
        <v>0</v>
      </c>
      <c r="H168" s="26" t="n">
        <f aca="false">SUM(H169)</f>
        <v>0</v>
      </c>
      <c r="I168" s="26" t="n">
        <f aca="false">SUM(I169)</f>
        <v>0</v>
      </c>
      <c r="J168" s="26" t="n">
        <f aca="false">SUM(J169)</f>
        <v>0</v>
      </c>
      <c r="K168" s="26" t="n">
        <f aca="false">SUM(K169)</f>
        <v>0</v>
      </c>
    </row>
    <row r="169" customFormat="false" ht="27" hidden="false" customHeight="true" outlineLevel="0" collapsed="false">
      <c r="A169" s="116" t="s">
        <v>131</v>
      </c>
      <c r="B169" s="116"/>
      <c r="C169" s="68" t="n">
        <f aca="false">SUM(C170)</f>
        <v>0</v>
      </c>
      <c r="D169" s="65" t="n">
        <f aca="false">SUM(D170)</f>
        <v>0</v>
      </c>
      <c r="E169" s="18" t="n">
        <f aca="false">SUM(F169:K169)</f>
        <v>0</v>
      </c>
      <c r="F169" s="29" t="n">
        <f aca="false">SUM(F170)</f>
        <v>0</v>
      </c>
      <c r="G169" s="29" t="n">
        <f aca="false">SUM(G170)</f>
        <v>0</v>
      </c>
      <c r="H169" s="29" t="n">
        <f aca="false">SUM(H170)</f>
        <v>0</v>
      </c>
      <c r="I169" s="29" t="n">
        <f aca="false">SUM(I170)</f>
        <v>0</v>
      </c>
      <c r="J169" s="29" t="n">
        <f aca="false">SUM(J170)</f>
        <v>0</v>
      </c>
      <c r="K169" s="29" t="n">
        <f aca="false">SUM(K170)</f>
        <v>0</v>
      </c>
    </row>
    <row r="170" customFormat="false" ht="15" hidden="false" customHeight="false" outlineLevel="0" collapsed="false">
      <c r="A170" s="67" t="n">
        <v>426</v>
      </c>
      <c r="B170" s="59" t="s">
        <v>34</v>
      </c>
      <c r="C170" s="77" t="n">
        <v>0</v>
      </c>
      <c r="D170" s="65" t="n">
        <v>0</v>
      </c>
      <c r="E170" s="18" t="n">
        <v>0</v>
      </c>
      <c r="F170" s="78" t="n">
        <v>0</v>
      </c>
      <c r="G170" s="78" t="n">
        <v>0</v>
      </c>
      <c r="H170" s="78" t="n">
        <v>0</v>
      </c>
      <c r="I170" s="78" t="n">
        <v>0</v>
      </c>
      <c r="J170" s="78" t="n">
        <v>0</v>
      </c>
      <c r="K170" s="78" t="n">
        <v>0</v>
      </c>
    </row>
    <row r="171" customFormat="false" ht="15" hidden="false" customHeight="true" outlineLevel="0" collapsed="false">
      <c r="A171" s="115" t="s">
        <v>132</v>
      </c>
      <c r="B171" s="115"/>
      <c r="C171" s="74" t="n">
        <f aca="false">SUM(C172)</f>
        <v>0</v>
      </c>
      <c r="D171" s="65" t="n">
        <f aca="false">SUM(E171-C171)</f>
        <v>18000</v>
      </c>
      <c r="E171" s="18" t="n">
        <f aca="false">SUM(F171:K171)</f>
        <v>18000</v>
      </c>
      <c r="F171" s="26" t="n">
        <f aca="false">SUM(F172)</f>
        <v>18000</v>
      </c>
      <c r="G171" s="26" t="n">
        <f aca="false">SUM(G172)</f>
        <v>0</v>
      </c>
      <c r="H171" s="26" t="n">
        <f aca="false">SUM(H172)</f>
        <v>0</v>
      </c>
      <c r="I171" s="26" t="n">
        <f aca="false">SUM(I172)</f>
        <v>0</v>
      </c>
      <c r="J171" s="26" t="n">
        <f aca="false">SUM(J172)</f>
        <v>0</v>
      </c>
      <c r="K171" s="26" t="n">
        <f aca="false">SUM(K172)</f>
        <v>0</v>
      </c>
    </row>
    <row r="172" customFormat="false" ht="15" hidden="false" customHeight="true" outlineLevel="0" collapsed="false">
      <c r="A172" s="116" t="s">
        <v>133</v>
      </c>
      <c r="B172" s="116"/>
      <c r="C172" s="68" t="n">
        <f aca="false">SUM(C173)</f>
        <v>0</v>
      </c>
      <c r="D172" s="65" t="n">
        <f aca="false">SUM(E172-C172)</f>
        <v>18000</v>
      </c>
      <c r="E172" s="18" t="n">
        <f aca="false">SUM(F172:K172)</f>
        <v>18000</v>
      </c>
      <c r="F172" s="29" t="n">
        <f aca="false">SUM(F173)</f>
        <v>18000</v>
      </c>
      <c r="G172" s="29" t="n">
        <f aca="false">SUM(G173)</f>
        <v>0</v>
      </c>
      <c r="H172" s="29" t="n">
        <f aca="false">SUM(H173)</f>
        <v>0</v>
      </c>
      <c r="I172" s="29" t="n">
        <f aca="false">SUM(I173)</f>
        <v>0</v>
      </c>
      <c r="J172" s="29" t="n">
        <f aca="false">SUM(J173)</f>
        <v>0</v>
      </c>
      <c r="K172" s="29" t="n">
        <f aca="false">SUM(K173)</f>
        <v>0</v>
      </c>
    </row>
    <row r="173" customFormat="false" ht="15" hidden="false" customHeight="false" outlineLevel="0" collapsed="false">
      <c r="A173" s="67" t="n">
        <v>411</v>
      </c>
      <c r="B173" s="59" t="s">
        <v>134</v>
      </c>
      <c r="C173" s="77" t="n">
        <v>0</v>
      </c>
      <c r="D173" s="65" t="n">
        <v>18000</v>
      </c>
      <c r="E173" s="18" t="n">
        <v>18000</v>
      </c>
      <c r="F173" s="78" t="n">
        <v>18000</v>
      </c>
      <c r="G173" s="78" t="n">
        <v>0</v>
      </c>
      <c r="H173" s="78" t="n">
        <v>0</v>
      </c>
      <c r="I173" s="78" t="n">
        <v>0</v>
      </c>
      <c r="J173" s="78" t="n">
        <v>0</v>
      </c>
      <c r="K173" s="78" t="n">
        <v>0</v>
      </c>
    </row>
    <row r="174" customFormat="false" ht="15" hidden="false" customHeight="true" outlineLevel="0" collapsed="false">
      <c r="A174" s="115" t="s">
        <v>135</v>
      </c>
      <c r="B174" s="115"/>
      <c r="C174" s="74" t="n">
        <f aca="false">SUM(C175)</f>
        <v>0</v>
      </c>
      <c r="D174" s="65" t="n">
        <f aca="false">SUM(E174-C174)</f>
        <v>0</v>
      </c>
      <c r="E174" s="18" t="n">
        <f aca="false">SUM(F174:K174)</f>
        <v>0</v>
      </c>
      <c r="F174" s="26" t="n">
        <f aca="false">SUM(F175)</f>
        <v>0</v>
      </c>
      <c r="G174" s="26" t="n">
        <f aca="false">SUM(G175)</f>
        <v>0</v>
      </c>
      <c r="H174" s="26" t="n">
        <f aca="false">SUM(H175)</f>
        <v>0</v>
      </c>
      <c r="I174" s="26" t="n">
        <f aca="false">SUM(I175)</f>
        <v>0</v>
      </c>
      <c r="J174" s="26" t="n">
        <f aca="false">SUM(J175)</f>
        <v>0</v>
      </c>
      <c r="K174" s="26" t="n">
        <f aca="false">SUM(K175)</f>
        <v>0</v>
      </c>
    </row>
    <row r="175" customFormat="false" ht="15" hidden="false" customHeight="true" outlineLevel="0" collapsed="false">
      <c r="A175" s="116" t="s">
        <v>136</v>
      </c>
      <c r="B175" s="116"/>
      <c r="C175" s="68" t="n">
        <f aca="false">SUM(C176)</f>
        <v>0</v>
      </c>
      <c r="D175" s="65" t="n">
        <f aca="false">SUM(E175-C175)</f>
        <v>0</v>
      </c>
      <c r="E175" s="18" t="n">
        <f aca="false">SUM(F175:K175)</f>
        <v>0</v>
      </c>
      <c r="F175" s="29" t="n">
        <f aca="false">SUM(F176)</f>
        <v>0</v>
      </c>
      <c r="G175" s="29" t="n">
        <f aca="false">SUM(G176)</f>
        <v>0</v>
      </c>
      <c r="H175" s="29" t="n">
        <f aca="false">SUM(H176)</f>
        <v>0</v>
      </c>
      <c r="I175" s="29" t="n">
        <f aca="false">SUM(I176)</f>
        <v>0</v>
      </c>
      <c r="J175" s="29" t="n">
        <f aca="false">SUM(J176)</f>
        <v>0</v>
      </c>
      <c r="K175" s="29" t="n">
        <f aca="false">SUM(K176)</f>
        <v>0</v>
      </c>
    </row>
    <row r="176" customFormat="false" ht="15" hidden="false" customHeight="false" outlineLevel="0" collapsed="false">
      <c r="A176" s="67" t="n">
        <v>421</v>
      </c>
      <c r="B176" s="85" t="s">
        <v>104</v>
      </c>
      <c r="C176" s="77" t="n">
        <v>0</v>
      </c>
      <c r="D176" s="65" t="n">
        <v>0</v>
      </c>
      <c r="E176" s="18" t="n">
        <v>0</v>
      </c>
      <c r="F176" s="78" t="n">
        <v>0</v>
      </c>
      <c r="G176" s="78" t="n">
        <v>0</v>
      </c>
      <c r="H176" s="78" t="n">
        <v>0</v>
      </c>
      <c r="I176" s="78" t="n">
        <v>0</v>
      </c>
      <c r="J176" s="78" t="n">
        <v>0</v>
      </c>
      <c r="K176" s="78" t="n">
        <v>0</v>
      </c>
    </row>
    <row r="177" customFormat="false" ht="15" hidden="false" customHeight="false" outlineLevel="0" collapsed="false">
      <c r="A177" s="113" t="s">
        <v>137</v>
      </c>
      <c r="B177" s="114"/>
      <c r="C177" s="80" t="n">
        <f aca="false">SUM(C178)</f>
        <v>21000</v>
      </c>
      <c r="D177" s="65" t="n">
        <f aca="false">SUM(E177-C177)</f>
        <v>3000</v>
      </c>
      <c r="E177" s="18" t="n">
        <f aca="false">SUM(F177:K177)</f>
        <v>24000</v>
      </c>
      <c r="F177" s="23" t="n">
        <f aca="false">SUM(F178)</f>
        <v>24000</v>
      </c>
      <c r="G177" s="23" t="n">
        <f aca="false">SUM(G178)</f>
        <v>0</v>
      </c>
      <c r="H177" s="23" t="n">
        <f aca="false">SUM(H178)</f>
        <v>0</v>
      </c>
      <c r="I177" s="23" t="n">
        <f aca="false">SUM(I178)</f>
        <v>0</v>
      </c>
      <c r="J177" s="23" t="n">
        <f aca="false">SUM(J178)</f>
        <v>0</v>
      </c>
      <c r="K177" s="23" t="n">
        <f aca="false">SUM(K178)</f>
        <v>0</v>
      </c>
    </row>
    <row r="178" customFormat="false" ht="15" hidden="false" customHeight="false" outlineLevel="0" collapsed="false">
      <c r="A178" s="122" t="s">
        <v>138</v>
      </c>
      <c r="B178" s="123"/>
      <c r="C178" s="74" t="n">
        <f aca="false">SUM(C179+C181)</f>
        <v>21000</v>
      </c>
      <c r="D178" s="65" t="n">
        <f aca="false">SUM(E178-C178)</f>
        <v>3000</v>
      </c>
      <c r="E178" s="18" t="n">
        <f aca="false">SUM(F178:K178)</f>
        <v>24000</v>
      </c>
      <c r="F178" s="26" t="n">
        <f aca="false">SUM(F179+F181)</f>
        <v>24000</v>
      </c>
      <c r="G178" s="26" t="n">
        <f aca="false">SUM(G179+G181)</f>
        <v>0</v>
      </c>
      <c r="H178" s="26" t="n">
        <f aca="false">SUM(H179+H181)</f>
        <v>0</v>
      </c>
      <c r="I178" s="26" t="n">
        <f aca="false">SUM(I179+I181)</f>
        <v>0</v>
      </c>
      <c r="J178" s="26" t="n">
        <f aca="false">SUM(J179+J181)</f>
        <v>0</v>
      </c>
      <c r="K178" s="26" t="n">
        <f aca="false">SUM(K179+K181)</f>
        <v>0</v>
      </c>
    </row>
    <row r="179" customFormat="false" ht="32.25" hidden="false" customHeight="true" outlineLevel="0" collapsed="false">
      <c r="A179" s="116" t="s">
        <v>139</v>
      </c>
      <c r="B179" s="116"/>
      <c r="C179" s="68" t="n">
        <f aca="false">SUM(C180)</f>
        <v>0</v>
      </c>
      <c r="D179" s="65" t="n">
        <f aca="false">SUM(E179-C179)</f>
        <v>0</v>
      </c>
      <c r="E179" s="18" t="n">
        <f aca="false">SUM(F179:K179)</f>
        <v>0</v>
      </c>
      <c r="F179" s="29" t="n">
        <f aca="false">SUM(F180)</f>
        <v>0</v>
      </c>
      <c r="G179" s="29" t="n">
        <f aca="false">SUM(G180)</f>
        <v>0</v>
      </c>
      <c r="H179" s="29" t="n">
        <f aca="false">SUM(H180)</f>
        <v>0</v>
      </c>
      <c r="I179" s="29" t="n">
        <f aca="false">SUM(I180)</f>
        <v>0</v>
      </c>
      <c r="J179" s="29" t="n">
        <f aca="false">SUM(J180)</f>
        <v>0</v>
      </c>
      <c r="K179" s="29" t="n">
        <f aca="false">SUM(K180)</f>
        <v>0</v>
      </c>
    </row>
    <row r="180" customFormat="false" ht="15" hidden="false" customHeight="false" outlineLevel="0" collapsed="false">
      <c r="A180" s="81" t="n">
        <v>421</v>
      </c>
      <c r="B180" s="85" t="s">
        <v>104</v>
      </c>
      <c r="C180" s="64" t="n">
        <v>0</v>
      </c>
      <c r="D180" s="65" t="n">
        <v>0</v>
      </c>
      <c r="E180" s="18" t="n">
        <v>0</v>
      </c>
      <c r="F180" s="66" t="n">
        <v>0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0</v>
      </c>
    </row>
    <row r="181" customFormat="false" ht="29.25" hidden="false" customHeight="true" outlineLevel="0" collapsed="false">
      <c r="A181" s="116" t="s">
        <v>140</v>
      </c>
      <c r="B181" s="116"/>
      <c r="C181" s="68" t="n">
        <f aca="false">SUM(C182+C183)</f>
        <v>21000</v>
      </c>
      <c r="D181" s="65" t="n">
        <f aca="false">SUM(E181-C181)</f>
        <v>3000</v>
      </c>
      <c r="E181" s="18" t="n">
        <f aca="false">SUM(F181:K181)</f>
        <v>24000</v>
      </c>
      <c r="F181" s="29" t="n">
        <f aca="false">SUM(F182+F183)</f>
        <v>24000</v>
      </c>
      <c r="G181" s="29" t="n">
        <f aca="false">SUM(G182+G183)</f>
        <v>0</v>
      </c>
      <c r="H181" s="29" t="n">
        <f aca="false">SUM(H182+H183)</f>
        <v>0</v>
      </c>
      <c r="I181" s="29" t="n">
        <f aca="false">SUM(I182+I183)</f>
        <v>0</v>
      </c>
      <c r="J181" s="29" t="n">
        <f aca="false">SUM(J182+J183)</f>
        <v>0</v>
      </c>
      <c r="K181" s="29" t="n">
        <f aca="false">SUM(K182+K183)</f>
        <v>0</v>
      </c>
    </row>
    <row r="182" customFormat="false" ht="15" hidden="false" customHeight="false" outlineLevel="0" collapsed="false">
      <c r="A182" s="81" t="n">
        <v>322</v>
      </c>
      <c r="B182" s="85" t="s">
        <v>25</v>
      </c>
      <c r="C182" s="64" t="n">
        <v>14000</v>
      </c>
      <c r="D182" s="65" t="n">
        <v>0</v>
      </c>
      <c r="E182" s="18" t="n">
        <v>14000</v>
      </c>
      <c r="F182" s="66" t="n">
        <v>14000</v>
      </c>
      <c r="G182" s="66" t="n">
        <v>0</v>
      </c>
      <c r="H182" s="66" t="n">
        <v>0</v>
      </c>
      <c r="I182" s="66" t="n">
        <v>0</v>
      </c>
      <c r="J182" s="66" t="n">
        <v>0</v>
      </c>
      <c r="K182" s="66" t="n">
        <v>0</v>
      </c>
    </row>
    <row r="183" customFormat="false" ht="15" hidden="false" customHeight="false" outlineLevel="0" collapsed="false">
      <c r="A183" s="81" t="n">
        <v>323</v>
      </c>
      <c r="B183" s="85" t="s">
        <v>26</v>
      </c>
      <c r="C183" s="64" t="n">
        <v>7000</v>
      </c>
      <c r="D183" s="38" t="n">
        <v>3000</v>
      </c>
      <c r="E183" s="18" t="n">
        <v>10000</v>
      </c>
      <c r="F183" s="66" t="n">
        <v>1000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0</v>
      </c>
    </row>
    <row r="184" customFormat="false" ht="15" hidden="false" customHeight="true" outlineLevel="0" collapsed="false">
      <c r="A184" s="124" t="s">
        <v>141</v>
      </c>
      <c r="B184" s="124"/>
      <c r="C184" s="125" t="n">
        <f aca="false">SUM(C185)</f>
        <v>0</v>
      </c>
      <c r="D184" s="38" t="n">
        <f aca="false">SUM(E184-C184)</f>
        <v>0</v>
      </c>
      <c r="E184" s="18" t="n">
        <f aca="false">SUM(F184:K184)</f>
        <v>0</v>
      </c>
      <c r="F184" s="126" t="n">
        <f aca="false">SUM(F185)</f>
        <v>0</v>
      </c>
      <c r="G184" s="126" t="n">
        <f aca="false">SUM(G185)</f>
        <v>0</v>
      </c>
      <c r="H184" s="126" t="n">
        <f aca="false">SUM(H185)</f>
        <v>0</v>
      </c>
      <c r="I184" s="126" t="n">
        <f aca="false">SUM(I185)</f>
        <v>0</v>
      </c>
      <c r="J184" s="126" t="n">
        <f aca="false">SUM(J185)</f>
        <v>0</v>
      </c>
      <c r="K184" s="126" t="n">
        <f aca="false">SUM(K185)</f>
        <v>0</v>
      </c>
    </row>
    <row r="185" customFormat="false" ht="15" hidden="false" customHeight="false" outlineLevel="0" collapsed="false">
      <c r="A185" s="120" t="s">
        <v>142</v>
      </c>
      <c r="B185" s="121"/>
      <c r="C185" s="127" t="n">
        <f aca="false">SUM(C186)</f>
        <v>0</v>
      </c>
      <c r="D185" s="38" t="n">
        <f aca="false">SUM(E185-C185)</f>
        <v>0</v>
      </c>
      <c r="E185" s="18" t="n">
        <f aca="false">SUM(F185:K185)</f>
        <v>0</v>
      </c>
      <c r="F185" s="128" t="n">
        <f aca="false">SUM(F186)</f>
        <v>0</v>
      </c>
      <c r="G185" s="128" t="n">
        <f aca="false">SUM(G186)</f>
        <v>0</v>
      </c>
      <c r="H185" s="128" t="n">
        <f aca="false">SUM(H186)</f>
        <v>0</v>
      </c>
      <c r="I185" s="128" t="n">
        <f aca="false">SUM(I186)</f>
        <v>0</v>
      </c>
      <c r="J185" s="128" t="n">
        <f aca="false">SUM(J186)</f>
        <v>0</v>
      </c>
      <c r="K185" s="128" t="n">
        <f aca="false">SUM(K186)</f>
        <v>0</v>
      </c>
    </row>
    <row r="186" customFormat="false" ht="22.5" hidden="false" customHeight="true" outlineLevel="0" collapsed="false">
      <c r="A186" s="115" t="s">
        <v>143</v>
      </c>
      <c r="B186" s="115"/>
      <c r="C186" s="129" t="n">
        <f aca="false">SUM(C187)</f>
        <v>0</v>
      </c>
      <c r="D186" s="38" t="n">
        <f aca="false">SUM(E186-C186)</f>
        <v>0</v>
      </c>
      <c r="E186" s="18" t="n">
        <f aca="false">SUM(F186:K186)</f>
        <v>0</v>
      </c>
      <c r="F186" s="130" t="n">
        <f aca="false">SUM(F187)</f>
        <v>0</v>
      </c>
      <c r="G186" s="130" t="n">
        <f aca="false">SUM(G187)</f>
        <v>0</v>
      </c>
      <c r="H186" s="130" t="n">
        <f aca="false">SUM(H187)</f>
        <v>0</v>
      </c>
      <c r="I186" s="130" t="n">
        <f aca="false">SUM(I187)</f>
        <v>0</v>
      </c>
      <c r="J186" s="130" t="n">
        <f aca="false">SUM(J187)</f>
        <v>0</v>
      </c>
      <c r="K186" s="130" t="n">
        <f aca="false">SUM(K187)</f>
        <v>0</v>
      </c>
    </row>
    <row r="187" customFormat="false" ht="25.5" hidden="false" customHeight="true" outlineLevel="0" collapsed="false">
      <c r="A187" s="116" t="s">
        <v>144</v>
      </c>
      <c r="B187" s="116"/>
      <c r="C187" s="131" t="n">
        <f aca="false">SUM(C188)</f>
        <v>0</v>
      </c>
      <c r="D187" s="38" t="n">
        <f aca="false">SUM(E187-C187)</f>
        <v>0</v>
      </c>
      <c r="E187" s="18" t="n">
        <f aca="false">SUM(F187:K187)</f>
        <v>0</v>
      </c>
      <c r="F187" s="132" t="n">
        <f aca="false">SUM(F188)</f>
        <v>0</v>
      </c>
      <c r="G187" s="132" t="n">
        <f aca="false">SUM(G188)</f>
        <v>0</v>
      </c>
      <c r="H187" s="132" t="n">
        <f aca="false">SUM(H188)</f>
        <v>0</v>
      </c>
      <c r="I187" s="132" t="n">
        <f aca="false">SUM(I188)</f>
        <v>0</v>
      </c>
      <c r="J187" s="132" t="n">
        <f aca="false">SUM(J188)</f>
        <v>0</v>
      </c>
      <c r="K187" s="132" t="n">
        <f aca="false">SUM(K188)</f>
        <v>0</v>
      </c>
    </row>
    <row r="188" customFormat="false" ht="15" hidden="false" customHeight="false" outlineLevel="0" collapsed="false">
      <c r="A188" s="81" t="n">
        <v>386</v>
      </c>
      <c r="B188" s="85" t="s">
        <v>145</v>
      </c>
      <c r="C188" s="64" t="n">
        <v>0</v>
      </c>
      <c r="D188" s="38" t="n">
        <v>0</v>
      </c>
      <c r="E188" s="18" t="n">
        <v>0</v>
      </c>
      <c r="F188" s="66" t="n">
        <v>0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</row>
    <row r="189" customFormat="false" ht="15" hidden="false" customHeight="false" outlineLevel="0" collapsed="false">
      <c r="A189" s="15" t="s">
        <v>146</v>
      </c>
      <c r="B189" s="133"/>
      <c r="C189" s="134" t="n">
        <f aca="false">SUM(C190)</f>
        <v>184500</v>
      </c>
      <c r="D189" s="38" t="n">
        <f aca="false">SUM(E189-C189)</f>
        <v>-2500</v>
      </c>
      <c r="E189" s="18" t="n">
        <f aca="false">SUM(F189:K189)</f>
        <v>182000</v>
      </c>
      <c r="F189" s="15" t="n">
        <f aca="false">SUM(F190)</f>
        <v>182000</v>
      </c>
      <c r="G189" s="15" t="n">
        <f aca="false">SUM(G190)</f>
        <v>0</v>
      </c>
      <c r="H189" s="15" t="n">
        <f aca="false">SUM(H190)</f>
        <v>0</v>
      </c>
      <c r="I189" s="15" t="n">
        <f aca="false">SUM(I190)</f>
        <v>0</v>
      </c>
      <c r="J189" s="15" t="n">
        <f aca="false">SUM(J190)</f>
        <v>0</v>
      </c>
      <c r="K189" s="15" t="n">
        <f aca="false">SUM(K190)</f>
        <v>0</v>
      </c>
    </row>
    <row r="190" customFormat="false" ht="15" hidden="false" customHeight="false" outlineLevel="0" collapsed="false">
      <c r="A190" s="135" t="s">
        <v>147</v>
      </c>
      <c r="B190" s="103"/>
      <c r="C190" s="79" t="n">
        <f aca="false">SUM(C191)</f>
        <v>184500</v>
      </c>
      <c r="D190" s="38" t="n">
        <f aca="false">SUM(E190-C190)</f>
        <v>-2500</v>
      </c>
      <c r="E190" s="18" t="n">
        <f aca="false">SUM(F190:K190)</f>
        <v>182000</v>
      </c>
      <c r="F190" s="20" t="n">
        <f aca="false">SUM(F191)</f>
        <v>182000</v>
      </c>
      <c r="G190" s="20" t="n">
        <f aca="false">SUM(G191)</f>
        <v>0</v>
      </c>
      <c r="H190" s="20" t="n">
        <f aca="false">SUM(H191)</f>
        <v>0</v>
      </c>
      <c r="I190" s="20" t="n">
        <f aca="false">SUM(I191)</f>
        <v>0</v>
      </c>
      <c r="J190" s="20" t="n">
        <f aca="false">SUM(J191)</f>
        <v>0</v>
      </c>
      <c r="K190" s="20" t="n">
        <f aca="false">SUM(K191)</f>
        <v>0</v>
      </c>
    </row>
    <row r="191" customFormat="false" ht="15" hidden="false" customHeight="true" outlineLevel="0" collapsed="false">
      <c r="A191" s="136" t="s">
        <v>112</v>
      </c>
      <c r="B191" s="136"/>
      <c r="C191" s="80" t="n">
        <f aca="false">SUM(C192)</f>
        <v>184500</v>
      </c>
      <c r="D191" s="38" t="n">
        <f aca="false">SUM(E191-C191)</f>
        <v>-2500</v>
      </c>
      <c r="E191" s="18" t="n">
        <f aca="false">SUM(F191:K191)</f>
        <v>182000</v>
      </c>
      <c r="F191" s="23" t="n">
        <f aca="false">SUM(F192)</f>
        <v>182000</v>
      </c>
      <c r="G191" s="23" t="n">
        <f aca="false">SUM(G192)</f>
        <v>0</v>
      </c>
      <c r="H191" s="23" t="n">
        <f aca="false">SUM(H192)</f>
        <v>0</v>
      </c>
      <c r="I191" s="23" t="n">
        <f aca="false">SUM(I192)</f>
        <v>0</v>
      </c>
      <c r="J191" s="23" t="n">
        <f aca="false">SUM(J192)</f>
        <v>0</v>
      </c>
      <c r="K191" s="23" t="n">
        <f aca="false">SUM(K192)</f>
        <v>0</v>
      </c>
    </row>
    <row r="192" customFormat="false" ht="26.25" hidden="false" customHeight="true" outlineLevel="0" collapsed="false">
      <c r="A192" s="137" t="s">
        <v>148</v>
      </c>
      <c r="B192" s="137"/>
      <c r="C192" s="74" t="n">
        <f aca="false">SUM(C193)</f>
        <v>184500</v>
      </c>
      <c r="D192" s="38" t="n">
        <f aca="false">SUM(E192-C192)</f>
        <v>-2500</v>
      </c>
      <c r="E192" s="18" t="n">
        <f aca="false">SUM(F192:K192)</f>
        <v>182000</v>
      </c>
      <c r="F192" s="26" t="n">
        <f aca="false">SUM(F193)</f>
        <v>182000</v>
      </c>
      <c r="G192" s="26" t="n">
        <f aca="false">SUM(G193)</f>
        <v>0</v>
      </c>
      <c r="H192" s="26" t="n">
        <f aca="false">SUM(H193)</f>
        <v>0</v>
      </c>
      <c r="I192" s="26" t="n">
        <f aca="false">SUM(I193)</f>
        <v>0</v>
      </c>
      <c r="J192" s="26" t="n">
        <f aca="false">SUM(J193)</f>
        <v>0</v>
      </c>
      <c r="K192" s="26" t="n">
        <f aca="false">SUM(K193)</f>
        <v>0</v>
      </c>
    </row>
    <row r="193" customFormat="false" ht="15" hidden="false" customHeight="false" outlineLevel="0" collapsed="false">
      <c r="A193" s="138" t="s">
        <v>149</v>
      </c>
      <c r="B193" s="60"/>
      <c r="C193" s="68" t="n">
        <f aca="false">SUM(C194+C195+C196)</f>
        <v>184500</v>
      </c>
      <c r="D193" s="38" t="n">
        <f aca="false">SUM(E193-C193)</f>
        <v>-2500</v>
      </c>
      <c r="E193" s="18" t="n">
        <f aca="false">SUM(F193:K193)</f>
        <v>182000</v>
      </c>
      <c r="F193" s="29" t="n">
        <f aca="false">SUM(F194+F195+F196)</f>
        <v>182000</v>
      </c>
      <c r="G193" s="29" t="n">
        <f aca="false">SUM(G194+G195+G196)</f>
        <v>0</v>
      </c>
      <c r="H193" s="29" t="n">
        <f aca="false">SUM(H194+H195+H196)</f>
        <v>0</v>
      </c>
      <c r="I193" s="29" t="n">
        <f aca="false">SUM(I194+I195+I196)</f>
        <v>0</v>
      </c>
      <c r="J193" s="29" t="n">
        <f aca="false">SUM(J194+J195+J196)</f>
        <v>0</v>
      </c>
      <c r="K193" s="29" t="n">
        <f aca="false">SUM(K194+K195+K196)</f>
        <v>0</v>
      </c>
    </row>
    <row r="194" customFormat="false" ht="15" hidden="false" customHeight="false" outlineLevel="0" collapsed="false">
      <c r="A194" s="32" t="n">
        <v>311</v>
      </c>
      <c r="B194" s="85" t="s">
        <v>21</v>
      </c>
      <c r="C194" s="36" t="n">
        <v>152900</v>
      </c>
      <c r="D194" s="38" t="n">
        <v>0</v>
      </c>
      <c r="E194" s="18" t="n">
        <v>152900</v>
      </c>
      <c r="F194" s="34" t="n">
        <v>15290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</row>
    <row r="195" customFormat="false" ht="15" hidden="false" customHeight="false" outlineLevel="0" collapsed="false">
      <c r="A195" s="32" t="n">
        <v>313</v>
      </c>
      <c r="B195" s="59" t="s">
        <v>23</v>
      </c>
      <c r="C195" s="36" t="n">
        <v>25230</v>
      </c>
      <c r="D195" s="38" t="n">
        <v>0</v>
      </c>
      <c r="E195" s="18" t="n">
        <v>25230</v>
      </c>
      <c r="F195" s="34" t="n">
        <v>2523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</row>
    <row r="196" customFormat="false" ht="15" hidden="false" customHeight="false" outlineLevel="0" collapsed="false">
      <c r="A196" s="32" t="n">
        <v>321</v>
      </c>
      <c r="B196" s="59" t="s">
        <v>24</v>
      </c>
      <c r="C196" s="36" t="n">
        <v>6370</v>
      </c>
      <c r="D196" s="38" t="n">
        <v>-2500</v>
      </c>
      <c r="E196" s="18" t="n">
        <v>3870</v>
      </c>
      <c r="F196" s="34" t="n">
        <v>387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</row>
    <row r="197" customFormat="false" ht="15" hidden="false" customHeight="false" outlineLevel="0" collapsed="false">
      <c r="A197" s="139" t="s">
        <v>150</v>
      </c>
      <c r="B197" s="139"/>
      <c r="C197" s="140" t="n">
        <f aca="false">SUM(C198)</f>
        <v>1357500</v>
      </c>
      <c r="D197" s="38" t="n">
        <f aca="false">SUM(E197-C197)</f>
        <v>-926030</v>
      </c>
      <c r="E197" s="18" t="n">
        <f aca="false">SUM(F197:K197)</f>
        <v>431470</v>
      </c>
      <c r="F197" s="141" t="n">
        <f aca="false">SUM(F198)</f>
        <v>431470</v>
      </c>
      <c r="G197" s="141" t="n">
        <f aca="false">SUM(G198)</f>
        <v>0</v>
      </c>
      <c r="H197" s="141" t="n">
        <f aca="false">SUM(H198)</f>
        <v>0</v>
      </c>
      <c r="I197" s="141" t="n">
        <f aca="false">SUM(I198)</f>
        <v>0</v>
      </c>
      <c r="J197" s="141" t="n">
        <f aca="false">SUM(J198)</f>
        <v>0</v>
      </c>
      <c r="K197" s="141" t="n">
        <f aca="false">SUM(K198)</f>
        <v>0</v>
      </c>
    </row>
    <row r="198" customFormat="false" ht="15" hidden="false" customHeight="false" outlineLevel="0" collapsed="false">
      <c r="A198" s="142" t="s">
        <v>151</v>
      </c>
      <c r="B198" s="143"/>
      <c r="C198" s="48" t="n">
        <f aca="false">SUM(C199)</f>
        <v>1357500</v>
      </c>
      <c r="D198" s="38" t="n">
        <f aca="false">SUM(E198-C198)</f>
        <v>-926030</v>
      </c>
      <c r="E198" s="18" t="n">
        <f aca="false">SUM(F198:K198)</f>
        <v>431470</v>
      </c>
      <c r="F198" s="49" t="n">
        <f aca="false">SUM(F199)</f>
        <v>431470</v>
      </c>
      <c r="G198" s="49" t="n">
        <f aca="false">SUM(G199)</f>
        <v>0</v>
      </c>
      <c r="H198" s="49" t="n">
        <f aca="false">SUM(H199)</f>
        <v>0</v>
      </c>
      <c r="I198" s="49" t="n">
        <f aca="false">SUM(I199)</f>
        <v>0</v>
      </c>
      <c r="J198" s="49" t="n">
        <f aca="false">SUM(J199)</f>
        <v>0</v>
      </c>
      <c r="K198" s="49" t="n">
        <f aca="false">SUM(K199)</f>
        <v>0</v>
      </c>
    </row>
    <row r="199" customFormat="false" ht="21.75" hidden="false" customHeight="true" outlineLevel="0" collapsed="false">
      <c r="A199" s="144" t="s">
        <v>112</v>
      </c>
      <c r="B199" s="144"/>
      <c r="C199" s="52" t="n">
        <f aca="false">SUM(C200+C209+C214+C217+C220)</f>
        <v>1357500</v>
      </c>
      <c r="D199" s="38" t="n">
        <f aca="false">SUM(E199-C199)</f>
        <v>-926030</v>
      </c>
      <c r="E199" s="18" t="n">
        <f aca="false">SUM(F199:K199)</f>
        <v>431470</v>
      </c>
      <c r="F199" s="53" t="n">
        <f aca="false">SUM(F200+F209+F214+F217+F220)</f>
        <v>431470</v>
      </c>
      <c r="G199" s="53" t="n">
        <f aca="false">SUM(G200+G209+G214+G217+G220)</f>
        <v>0</v>
      </c>
      <c r="H199" s="53" t="n">
        <f aca="false">SUM(H200+H209+H214+H217+H220)</f>
        <v>0</v>
      </c>
      <c r="I199" s="53" t="n">
        <f aca="false">SUM(I200+I209+I214+I217+I220)</f>
        <v>0</v>
      </c>
      <c r="J199" s="53" t="n">
        <f aca="false">SUM(J200+J209+J214+J217+J220)</f>
        <v>0</v>
      </c>
      <c r="K199" s="53" t="n">
        <f aca="false">SUM(K200+K209+K214+K217+K220)</f>
        <v>0</v>
      </c>
    </row>
    <row r="200" customFormat="false" ht="24" hidden="false" customHeight="true" outlineLevel="0" collapsed="false">
      <c r="A200" s="145" t="s">
        <v>152</v>
      </c>
      <c r="B200" s="145"/>
      <c r="C200" s="55" t="n">
        <f aca="false">SUM(C201+C203+C205+C207)</f>
        <v>89500</v>
      </c>
      <c r="D200" s="38" t="n">
        <f aca="false">SUM(E200-C200)</f>
        <v>-9480</v>
      </c>
      <c r="E200" s="18" t="n">
        <f aca="false">SUM(F200:K200)</f>
        <v>80020</v>
      </c>
      <c r="F200" s="56" t="n">
        <f aca="false">SUM(F201+F203+F205+F207)</f>
        <v>80020</v>
      </c>
      <c r="G200" s="56" t="n">
        <f aca="false">SUM(G201+G203+G205+G207)</f>
        <v>0</v>
      </c>
      <c r="H200" s="56" t="n">
        <f aca="false">SUM(H201+H203+H205+H207)</f>
        <v>0</v>
      </c>
      <c r="I200" s="56" t="n">
        <f aca="false">SUM(I201+I203+I205+I207)</f>
        <v>0</v>
      </c>
      <c r="J200" s="56" t="n">
        <f aca="false">SUM(J201+J203+J205+J207)</f>
        <v>0</v>
      </c>
      <c r="K200" s="56" t="n">
        <f aca="false">SUM(K201+K203+K205+K207)</f>
        <v>0</v>
      </c>
    </row>
    <row r="201" customFormat="false" ht="15" hidden="false" customHeight="false" outlineLevel="0" collapsed="false">
      <c r="A201" s="146" t="s">
        <v>153</v>
      </c>
      <c r="B201" s="146"/>
      <c r="C201" s="40" t="n">
        <f aca="false">SUM(C202)</f>
        <v>22000</v>
      </c>
      <c r="D201" s="38" t="n">
        <f aca="false">SUM(E201-C201)</f>
        <v>12000</v>
      </c>
      <c r="E201" s="18" t="n">
        <f aca="false">SUM(F201:K201)</f>
        <v>34000</v>
      </c>
      <c r="F201" s="41" t="n">
        <f aca="false">SUM(F202)</f>
        <v>34000</v>
      </c>
      <c r="G201" s="41" t="n">
        <f aca="false">SUM(G202)</f>
        <v>0</v>
      </c>
      <c r="H201" s="41" t="n">
        <f aca="false">SUM(H202)</f>
        <v>0</v>
      </c>
      <c r="I201" s="41" t="n">
        <f aca="false">SUM(I202)</f>
        <v>0</v>
      </c>
      <c r="J201" s="41" t="n">
        <f aca="false">SUM(J202)</f>
        <v>0</v>
      </c>
      <c r="K201" s="41" t="n">
        <f aca="false">SUM(K202)</f>
        <v>0</v>
      </c>
    </row>
    <row r="202" customFormat="false" ht="24.75" hidden="false" customHeight="false" outlineLevel="0" collapsed="false">
      <c r="A202" s="147" t="n">
        <v>329</v>
      </c>
      <c r="B202" s="33" t="s">
        <v>28</v>
      </c>
      <c r="C202" s="36" t="n">
        <v>22000</v>
      </c>
      <c r="D202" s="38" t="n">
        <v>12000</v>
      </c>
      <c r="E202" s="18" t="n">
        <v>34000</v>
      </c>
      <c r="F202" s="34" t="n">
        <v>3400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</row>
    <row r="203" customFormat="false" ht="15" hidden="false" customHeight="false" outlineLevel="0" collapsed="false">
      <c r="A203" s="146" t="s">
        <v>154</v>
      </c>
      <c r="B203" s="148"/>
      <c r="C203" s="40" t="n">
        <f aca="false">SUM(C204)</f>
        <v>20000</v>
      </c>
      <c r="D203" s="38" t="n">
        <f aca="false">SUM(E203-C203)</f>
        <v>0</v>
      </c>
      <c r="E203" s="18" t="n">
        <f aca="false">SUM(F203:K203)</f>
        <v>20000</v>
      </c>
      <c r="F203" s="41" t="n">
        <f aca="false">SUM(F204)</f>
        <v>20000</v>
      </c>
      <c r="G203" s="41" t="n">
        <f aca="false">SUM(G204)</f>
        <v>0</v>
      </c>
      <c r="H203" s="41" t="n">
        <f aca="false">SUM(H204)</f>
        <v>0</v>
      </c>
      <c r="I203" s="41" t="n">
        <f aca="false">SUM(I204)</f>
        <v>0</v>
      </c>
      <c r="J203" s="41" t="n">
        <f aca="false">SUM(J204)</f>
        <v>0</v>
      </c>
      <c r="K203" s="41" t="n">
        <f aca="false">SUM(K204)</f>
        <v>0</v>
      </c>
    </row>
    <row r="204" customFormat="false" ht="15" hidden="false" customHeight="false" outlineLevel="0" collapsed="false">
      <c r="A204" s="149" t="n">
        <v>385</v>
      </c>
      <c r="B204" s="150" t="s">
        <v>155</v>
      </c>
      <c r="C204" s="36" t="n">
        <v>20000</v>
      </c>
      <c r="D204" s="38" t="n">
        <v>0</v>
      </c>
      <c r="E204" s="18" t="n">
        <v>20000</v>
      </c>
      <c r="F204" s="34" t="n">
        <v>2000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</row>
    <row r="205" customFormat="false" ht="15" hidden="false" customHeight="false" outlineLevel="0" collapsed="false">
      <c r="A205" s="151" t="s">
        <v>156</v>
      </c>
      <c r="B205" s="148" t="s">
        <v>157</v>
      </c>
      <c r="C205" s="40" t="n">
        <f aca="false">SUM(C206)</f>
        <v>33000</v>
      </c>
      <c r="D205" s="38" t="n">
        <f aca="false">SUM(E205-C205)</f>
        <v>-24980</v>
      </c>
      <c r="E205" s="18" t="n">
        <f aca="false">SUM(F205:K205)</f>
        <v>8020</v>
      </c>
      <c r="F205" s="41" t="n">
        <f aca="false">SUM(F206)</f>
        <v>8020</v>
      </c>
      <c r="G205" s="41" t="n">
        <f aca="false">SUM(G206)</f>
        <v>0</v>
      </c>
      <c r="H205" s="41" t="n">
        <f aca="false">SUM(H206)</f>
        <v>0</v>
      </c>
      <c r="I205" s="41" t="n">
        <f aca="false">SUM(I206)</f>
        <v>0</v>
      </c>
      <c r="J205" s="41" t="n">
        <f aca="false">SUM(J206)</f>
        <v>0</v>
      </c>
      <c r="K205" s="41" t="n">
        <f aca="false">SUM(K206)</f>
        <v>0</v>
      </c>
    </row>
    <row r="206" customFormat="false" ht="15" hidden="false" customHeight="false" outlineLevel="0" collapsed="false">
      <c r="A206" s="149" t="n">
        <v>329</v>
      </c>
      <c r="B206" s="150" t="s">
        <v>28</v>
      </c>
      <c r="C206" s="36" t="n">
        <v>33000</v>
      </c>
      <c r="D206" s="38" t="n">
        <v>-24980</v>
      </c>
      <c r="E206" s="18" t="n">
        <v>8020</v>
      </c>
      <c r="F206" s="34" t="n">
        <v>802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</row>
    <row r="207" customFormat="false" ht="15" hidden="false" customHeight="false" outlineLevel="0" collapsed="false">
      <c r="A207" s="151" t="s">
        <v>158</v>
      </c>
      <c r="B207" s="148"/>
      <c r="C207" s="40" t="n">
        <f aca="false">SUM(C208)</f>
        <v>14500</v>
      </c>
      <c r="D207" s="38" t="n">
        <f aca="false">SUM(E207-C207)</f>
        <v>3500</v>
      </c>
      <c r="E207" s="18" t="n">
        <f aca="false">SUM(F207:K207)</f>
        <v>18000</v>
      </c>
      <c r="F207" s="41" t="n">
        <f aca="false">SUM(F208)</f>
        <v>18000</v>
      </c>
      <c r="G207" s="41" t="n">
        <f aca="false">SUM(G208)</f>
        <v>0</v>
      </c>
      <c r="H207" s="41" t="n">
        <f aca="false">SUM(H208)</f>
        <v>0</v>
      </c>
      <c r="I207" s="41" t="n">
        <f aca="false">SUM(I208)</f>
        <v>0</v>
      </c>
      <c r="J207" s="41" t="n">
        <f aca="false">SUM(J208)</f>
        <v>0</v>
      </c>
      <c r="K207" s="41" t="n">
        <f aca="false">SUM(K208)</f>
        <v>0</v>
      </c>
    </row>
    <row r="208" customFormat="false" ht="15" hidden="false" customHeight="false" outlineLevel="0" collapsed="false">
      <c r="A208" s="149" t="n">
        <v>381</v>
      </c>
      <c r="B208" s="150" t="s">
        <v>43</v>
      </c>
      <c r="C208" s="34" t="n">
        <v>14500</v>
      </c>
      <c r="D208" s="38" t="n">
        <v>3500</v>
      </c>
      <c r="E208" s="18" t="n">
        <v>18000</v>
      </c>
      <c r="F208" s="34" t="n">
        <v>1800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</row>
    <row r="209" customFormat="false" ht="15" hidden="false" customHeight="false" outlineLevel="0" collapsed="false">
      <c r="A209" s="152" t="s">
        <v>159</v>
      </c>
      <c r="B209" s="153"/>
      <c r="C209" s="55" t="n">
        <f aca="false">SUM(C210+C212)</f>
        <v>40000</v>
      </c>
      <c r="D209" s="38" t="n">
        <f aca="false">SUM(E209-C209)</f>
        <v>10000</v>
      </c>
      <c r="E209" s="18" t="n">
        <f aca="false">SUM(F209:K209)</f>
        <v>50000</v>
      </c>
      <c r="F209" s="56" t="n">
        <f aca="false">SUM(F210+F212)</f>
        <v>50000</v>
      </c>
      <c r="G209" s="56" t="n">
        <f aca="false">SUM(G210+G212)</f>
        <v>0</v>
      </c>
      <c r="H209" s="56" t="n">
        <f aca="false">SUM(H210+H212)</f>
        <v>0</v>
      </c>
      <c r="I209" s="56" t="n">
        <f aca="false">SUM(I210+I212)</f>
        <v>0</v>
      </c>
      <c r="J209" s="56" t="n">
        <f aca="false">SUM(J210+J212)</f>
        <v>0</v>
      </c>
      <c r="K209" s="56" t="n">
        <f aca="false">SUM(K210+K212)</f>
        <v>0</v>
      </c>
    </row>
    <row r="210" customFormat="false" ht="15" hidden="false" customHeight="false" outlineLevel="0" collapsed="false">
      <c r="A210" s="151" t="s">
        <v>160</v>
      </c>
      <c r="B210" s="148"/>
      <c r="C210" s="40" t="n">
        <f aca="false">SUM(C211)</f>
        <v>0</v>
      </c>
      <c r="D210" s="38" t="n">
        <f aca="false">SUM(E210-C210)</f>
        <v>0</v>
      </c>
      <c r="E210" s="18" t="n">
        <f aca="false">SUM(F210:K210)</f>
        <v>0</v>
      </c>
      <c r="F210" s="41" t="n">
        <f aca="false">SUM(F211)</f>
        <v>0</v>
      </c>
      <c r="G210" s="41" t="n">
        <f aca="false">SUM(G211)</f>
        <v>0</v>
      </c>
      <c r="H210" s="41" t="n">
        <f aca="false">SUM(H211)</f>
        <v>0</v>
      </c>
      <c r="I210" s="41" t="n">
        <f aca="false">SUM(I211)</f>
        <v>0</v>
      </c>
      <c r="J210" s="41" t="n">
        <f aca="false">SUM(J211)</f>
        <v>0</v>
      </c>
      <c r="K210" s="41" t="n">
        <f aca="false">SUM(K211)</f>
        <v>0</v>
      </c>
    </row>
    <row r="211" customFormat="false" ht="15" hidden="false" customHeight="false" outlineLevel="0" collapsed="false">
      <c r="A211" s="149" t="n">
        <v>323</v>
      </c>
      <c r="B211" s="150" t="s">
        <v>26</v>
      </c>
      <c r="C211" s="36" t="n">
        <v>0</v>
      </c>
      <c r="D211" s="37" t="n">
        <v>0</v>
      </c>
      <c r="E211" s="4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</row>
    <row r="212" customFormat="false" ht="26.25" hidden="false" customHeight="true" outlineLevel="0" collapsed="false">
      <c r="A212" s="151" t="s">
        <v>161</v>
      </c>
      <c r="B212" s="148"/>
      <c r="C212" s="40" t="n">
        <f aca="false">SUM(C213)</f>
        <v>40000</v>
      </c>
      <c r="D212" s="38" t="n">
        <f aca="false">SUM(E212-C212)</f>
        <v>10000</v>
      </c>
      <c r="E212" s="18" t="n">
        <f aca="false">SUM(F212:K212)</f>
        <v>50000</v>
      </c>
      <c r="F212" s="41" t="n">
        <f aca="false">SUM(F213)</f>
        <v>50000</v>
      </c>
      <c r="G212" s="41" t="n">
        <f aca="false">SUM(G213)</f>
        <v>0</v>
      </c>
      <c r="H212" s="41" t="n">
        <f aca="false">SUM(H213)</f>
        <v>0</v>
      </c>
      <c r="I212" s="41" t="n">
        <f aca="false">SUM(I213)</f>
        <v>0</v>
      </c>
      <c r="J212" s="41" t="n">
        <f aca="false">SUM(J213)</f>
        <v>0</v>
      </c>
      <c r="K212" s="41" t="n">
        <f aca="false">SUM(K213)</f>
        <v>0</v>
      </c>
    </row>
    <row r="213" customFormat="false" ht="15" hidden="false" customHeight="false" outlineLevel="0" collapsed="false">
      <c r="A213" s="149" t="n">
        <v>381</v>
      </c>
      <c r="B213" s="150" t="s">
        <v>43</v>
      </c>
      <c r="C213" s="36" t="n">
        <v>40000</v>
      </c>
      <c r="D213" s="38" t="n">
        <v>10000</v>
      </c>
      <c r="E213" s="18" t="n">
        <v>50000</v>
      </c>
      <c r="F213" s="34" t="n">
        <v>5000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</row>
    <row r="214" customFormat="false" ht="15" hidden="false" customHeight="false" outlineLevel="0" collapsed="false">
      <c r="A214" s="152" t="s">
        <v>162</v>
      </c>
      <c r="B214" s="153"/>
      <c r="C214" s="55" t="n">
        <f aca="false">SUM(C215)</f>
        <v>12000</v>
      </c>
      <c r="D214" s="38" t="n">
        <f aca="false">SUM(E214-C214)</f>
        <v>7200</v>
      </c>
      <c r="E214" s="18" t="n">
        <f aca="false">SUM(F214:K214)</f>
        <v>19200</v>
      </c>
      <c r="F214" s="56" t="n">
        <f aca="false">SUM(F215)</f>
        <v>19200</v>
      </c>
      <c r="G214" s="56" t="n">
        <f aca="false">SUM(G215)</f>
        <v>0</v>
      </c>
      <c r="H214" s="56" t="n">
        <f aca="false">SUM(H215)</f>
        <v>0</v>
      </c>
      <c r="I214" s="56" t="n">
        <f aca="false">SUM(I215)</f>
        <v>0</v>
      </c>
      <c r="J214" s="56" t="n">
        <f aca="false">SUM(J215)</f>
        <v>0</v>
      </c>
      <c r="K214" s="56" t="n">
        <f aca="false">SUM(K215)</f>
        <v>0</v>
      </c>
    </row>
    <row r="215" customFormat="false" ht="27" hidden="false" customHeight="true" outlineLevel="0" collapsed="false">
      <c r="A215" s="57" t="s">
        <v>163</v>
      </c>
      <c r="B215" s="57"/>
      <c r="C215" s="40" t="n">
        <f aca="false">SUM(C216)</f>
        <v>12000</v>
      </c>
      <c r="D215" s="38" t="n">
        <f aca="false">SUM(E215-C215)</f>
        <v>7200</v>
      </c>
      <c r="E215" s="18" t="n">
        <f aca="false">SUM(F215:K215)</f>
        <v>19200</v>
      </c>
      <c r="F215" s="41" t="n">
        <f aca="false">SUM(F216)</f>
        <v>19200</v>
      </c>
      <c r="G215" s="41" t="n">
        <f aca="false">SUM(G216)</f>
        <v>0</v>
      </c>
      <c r="H215" s="41" t="n">
        <f aca="false">SUM(H216)</f>
        <v>0</v>
      </c>
      <c r="I215" s="41" t="n">
        <f aca="false">SUM(I216)</f>
        <v>0</v>
      </c>
      <c r="J215" s="41" t="n">
        <f aca="false">SUM(J216)</f>
        <v>0</v>
      </c>
      <c r="K215" s="41" t="n">
        <f aca="false">SUM(K216)</f>
        <v>0</v>
      </c>
    </row>
    <row r="216" customFormat="false" ht="15" hidden="false" customHeight="false" outlineLevel="0" collapsed="false">
      <c r="A216" s="149" t="n">
        <v>329</v>
      </c>
      <c r="B216" s="150" t="s">
        <v>28</v>
      </c>
      <c r="C216" s="36" t="n">
        <v>12000</v>
      </c>
      <c r="D216" s="38" t="n">
        <v>7200</v>
      </c>
      <c r="E216" s="18" t="n">
        <v>19200</v>
      </c>
      <c r="F216" s="34" t="n">
        <v>1920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</row>
    <row r="217" customFormat="false" ht="15" hidden="false" customHeight="false" outlineLevel="0" collapsed="false">
      <c r="A217" s="152" t="s">
        <v>164</v>
      </c>
      <c r="B217" s="153"/>
      <c r="C217" s="55" t="n">
        <f aca="false">SUM(C218)</f>
        <v>10000</v>
      </c>
      <c r="D217" s="38" t="n">
        <f aca="false">SUM(E217-C217)</f>
        <v>-3000</v>
      </c>
      <c r="E217" s="18" t="n">
        <f aca="false">SUM(F217:K217)</f>
        <v>7000</v>
      </c>
      <c r="F217" s="56" t="n">
        <f aca="false">SUM(F218)</f>
        <v>7000</v>
      </c>
      <c r="G217" s="56" t="n">
        <f aca="false">SUM(G218)</f>
        <v>0</v>
      </c>
      <c r="H217" s="56" t="n">
        <f aca="false">SUM(H218)</f>
        <v>0</v>
      </c>
      <c r="I217" s="56" t="n">
        <f aca="false">SUM(I218)</f>
        <v>0</v>
      </c>
      <c r="J217" s="56" t="n">
        <f aca="false">SUM(J218)</f>
        <v>0</v>
      </c>
      <c r="K217" s="56" t="n">
        <f aca="false">SUM(K218)</f>
        <v>0</v>
      </c>
    </row>
    <row r="218" customFormat="false" ht="25.5" hidden="false" customHeight="true" outlineLevel="0" collapsed="false">
      <c r="A218" s="57" t="s">
        <v>165</v>
      </c>
      <c r="B218" s="57"/>
      <c r="C218" s="40" t="n">
        <f aca="false">SUM(C219)</f>
        <v>10000</v>
      </c>
      <c r="D218" s="38" t="n">
        <f aca="false">SUM(E218-C218)</f>
        <v>-3000</v>
      </c>
      <c r="E218" s="18" t="n">
        <f aca="false">SUM(F218:K218)</f>
        <v>7000</v>
      </c>
      <c r="F218" s="41" t="n">
        <f aca="false">SUM(F219)</f>
        <v>7000</v>
      </c>
      <c r="G218" s="41" t="n">
        <f aca="false">SUM(G219)</f>
        <v>0</v>
      </c>
      <c r="H218" s="41" t="n">
        <f aca="false">SUM(H219)</f>
        <v>0</v>
      </c>
      <c r="I218" s="41" t="n">
        <f aca="false">SUM(I219)</f>
        <v>0</v>
      </c>
      <c r="J218" s="41" t="n">
        <f aca="false">SUM(J219)</f>
        <v>0</v>
      </c>
      <c r="K218" s="41" t="n">
        <f aca="false">SUM(K219)</f>
        <v>0</v>
      </c>
    </row>
    <row r="219" customFormat="false" ht="15" hidden="false" customHeight="false" outlineLevel="0" collapsed="false">
      <c r="A219" s="149" t="n">
        <v>381</v>
      </c>
      <c r="B219" s="150" t="s">
        <v>43</v>
      </c>
      <c r="C219" s="36" t="n">
        <v>10000</v>
      </c>
      <c r="D219" s="38" t="n">
        <v>-3000</v>
      </c>
      <c r="E219" s="18" t="n">
        <v>7000</v>
      </c>
      <c r="F219" s="34" t="n">
        <v>700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</row>
    <row r="220" customFormat="false" ht="15" hidden="false" customHeight="false" outlineLevel="0" collapsed="false">
      <c r="A220" s="152" t="s">
        <v>166</v>
      </c>
      <c r="B220" s="153"/>
      <c r="C220" s="55" t="n">
        <f aca="false">SUM(C221+C225)</f>
        <v>1206000</v>
      </c>
      <c r="D220" s="38" t="n">
        <f aca="false">SUM(E220-C220)</f>
        <v>-930750</v>
      </c>
      <c r="E220" s="18" t="n">
        <f aca="false">SUM(F220:K220)</f>
        <v>275250</v>
      </c>
      <c r="F220" s="56" t="n">
        <f aca="false">SUM(F221+F225)</f>
        <v>275250</v>
      </c>
      <c r="G220" s="56" t="n">
        <f aca="false">SUM(G221+G225)</f>
        <v>0</v>
      </c>
      <c r="H220" s="56" t="n">
        <f aca="false">SUM(H221+H225)</f>
        <v>0</v>
      </c>
      <c r="I220" s="56" t="n">
        <f aca="false">SUM(I221+I225)</f>
        <v>0</v>
      </c>
      <c r="J220" s="56" t="n">
        <f aca="false">SUM(J221+J225)</f>
        <v>0</v>
      </c>
      <c r="K220" s="56" t="n">
        <f aca="false">SUM(K221+K225)</f>
        <v>0</v>
      </c>
    </row>
    <row r="221" customFormat="false" ht="29.25" hidden="false" customHeight="true" outlineLevel="0" collapsed="false">
      <c r="A221" s="57" t="s">
        <v>167</v>
      </c>
      <c r="B221" s="57"/>
      <c r="C221" s="40" t="n">
        <f aca="false">SUM(C222+C223+C224)</f>
        <v>56000</v>
      </c>
      <c r="D221" s="38" t="n">
        <f aca="false">SUM(E221-C221)</f>
        <v>4000</v>
      </c>
      <c r="E221" s="18" t="n">
        <f aca="false">SUM(F221:K221)</f>
        <v>60000</v>
      </c>
      <c r="F221" s="41" t="n">
        <f aca="false">SUM(F222+F223+F224)</f>
        <v>60000</v>
      </c>
      <c r="G221" s="41" t="n">
        <f aca="false">SUM(G222+G223+G224)</f>
        <v>0</v>
      </c>
      <c r="H221" s="41" t="n">
        <f aca="false">SUM(H222+H223+H224)</f>
        <v>0</v>
      </c>
      <c r="I221" s="41" t="n">
        <f aca="false">SUM(I222+I223+I224)</f>
        <v>0</v>
      </c>
      <c r="J221" s="41" t="n">
        <f aca="false">SUM(J222+J223+J224)</f>
        <v>0</v>
      </c>
      <c r="K221" s="41" t="n">
        <f aca="false">SUM(K222+K223+K224)</f>
        <v>0</v>
      </c>
    </row>
    <row r="222" customFormat="false" ht="15" hidden="false" customHeight="false" outlineLevel="0" collapsed="false">
      <c r="A222" s="149" t="n">
        <v>322</v>
      </c>
      <c r="B222" s="150" t="s">
        <v>25</v>
      </c>
      <c r="C222" s="36" t="n">
        <v>41000</v>
      </c>
      <c r="D222" s="38" t="n">
        <v>0</v>
      </c>
      <c r="E222" s="18" t="n">
        <v>41000</v>
      </c>
      <c r="F222" s="34" t="n">
        <v>4100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</row>
    <row r="223" customFormat="false" ht="15" hidden="false" customHeight="false" outlineLevel="0" collapsed="false">
      <c r="A223" s="149" t="n">
        <v>323</v>
      </c>
      <c r="B223" s="33" t="s">
        <v>26</v>
      </c>
      <c r="C223" s="36" t="n">
        <v>12000</v>
      </c>
      <c r="D223" s="38" t="n">
        <v>4000</v>
      </c>
      <c r="E223" s="18" t="n">
        <v>16000</v>
      </c>
      <c r="F223" s="34" t="n">
        <v>1600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</row>
    <row r="224" customFormat="false" ht="24.75" hidden="false" customHeight="false" outlineLevel="0" collapsed="false">
      <c r="A224" s="149" t="n">
        <v>329</v>
      </c>
      <c r="B224" s="33" t="s">
        <v>28</v>
      </c>
      <c r="C224" s="36" t="n">
        <v>3000</v>
      </c>
      <c r="D224" s="38" t="n">
        <v>0</v>
      </c>
      <c r="E224" s="18" t="n">
        <v>3000</v>
      </c>
      <c r="F224" s="34" t="n">
        <v>300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</row>
    <row r="225" customFormat="false" ht="25.5" hidden="false" customHeight="true" outlineLevel="0" collapsed="false">
      <c r="A225" s="154" t="s">
        <v>168</v>
      </c>
      <c r="B225" s="154"/>
      <c r="C225" s="40" t="n">
        <f aca="false">SUM(C226)</f>
        <v>1150000</v>
      </c>
      <c r="D225" s="38" t="n">
        <f aca="false">SUM(E225-C225)</f>
        <v>-934750</v>
      </c>
      <c r="E225" s="18" t="n">
        <f aca="false">SUM(F225:K225)</f>
        <v>215250</v>
      </c>
      <c r="F225" s="41" t="n">
        <f aca="false">SUM(F226)</f>
        <v>215250</v>
      </c>
      <c r="G225" s="41" t="n">
        <f aca="false">SUM(G226)</f>
        <v>0</v>
      </c>
      <c r="H225" s="41" t="n">
        <f aca="false">SUM(H226)</f>
        <v>0</v>
      </c>
      <c r="I225" s="41" t="n">
        <f aca="false">SUM(I226)</f>
        <v>0</v>
      </c>
      <c r="J225" s="41" t="n">
        <f aca="false">SUM(J226)</f>
        <v>0</v>
      </c>
      <c r="K225" s="41" t="n">
        <f aca="false">SUM(K226)</f>
        <v>0</v>
      </c>
    </row>
    <row r="226" customFormat="false" ht="15" hidden="false" customHeight="false" outlineLevel="0" collapsed="false">
      <c r="A226" s="149" t="n">
        <v>421</v>
      </c>
      <c r="B226" s="150" t="s">
        <v>104</v>
      </c>
      <c r="C226" s="36" t="n">
        <v>1150000</v>
      </c>
      <c r="D226" s="38" t="n">
        <v>934750</v>
      </c>
      <c r="E226" s="18" t="n">
        <v>215250</v>
      </c>
      <c r="F226" s="34" t="n">
        <v>21525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</row>
    <row r="228" customFormat="false" ht="15.75" hidden="false" customHeight="true" outlineLevel="0" collapsed="false">
      <c r="A228" s="155" t="s">
        <v>169</v>
      </c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</row>
    <row r="229" customFormat="false" ht="15" hidden="false" customHeight="true" outlineLevel="0" collapsed="false">
      <c r="A229" s="156" t="s">
        <v>170</v>
      </c>
      <c r="B229" s="156"/>
      <c r="C229" s="156"/>
      <c r="D229" s="156"/>
      <c r="E229" s="156"/>
      <c r="F229" s="156"/>
      <c r="G229" s="156"/>
      <c r="H229" s="156"/>
      <c r="I229" s="156"/>
      <c r="J229" s="156"/>
      <c r="K229" s="156"/>
    </row>
    <row r="230" customFormat="false" ht="15.75" hidden="false" customHeight="false" outlineLevel="0" collapsed="false">
      <c r="A230" s="2" t="s">
        <v>171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5" hidden="false" customHeight="true" outlineLevel="0" collapsed="false">
      <c r="A231" s="157" t="s">
        <v>172</v>
      </c>
      <c r="B231" s="157"/>
      <c r="C231" s="157"/>
      <c r="D231" s="157"/>
      <c r="E231" s="157"/>
      <c r="F231" s="157"/>
      <c r="G231" s="157"/>
      <c r="H231" s="157"/>
      <c r="I231" s="157"/>
      <c r="J231" s="157"/>
      <c r="K231" s="157"/>
    </row>
    <row r="232" customFormat="false" ht="15" hidden="false" customHeight="false" outlineLevel="0" collapsed="false">
      <c r="A232" s="158" t="s">
        <v>173</v>
      </c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</row>
    <row r="233" customFormat="false" ht="15" hidden="false" customHeight="false" outlineLevel="0" collapsed="false">
      <c r="A233" s="158" t="s">
        <v>174</v>
      </c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</row>
    <row r="234" customFormat="false" ht="15" hidden="false" customHeight="false" outlineLevel="0" collapsed="false">
      <c r="A234" s="158" t="s">
        <v>175</v>
      </c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</row>
    <row r="235" customFormat="false" ht="15" hidden="false" customHeight="false" outlineLevel="0" collapsed="false">
      <c r="A235" s="158" t="s">
        <v>176</v>
      </c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</row>
    <row r="237" customFormat="false" ht="15" hidden="false" customHeight="false" outlineLevel="0" collapsed="false">
      <c r="A237" s="159" t="s">
        <v>177</v>
      </c>
      <c r="B237" s="159"/>
      <c r="C237" s="159"/>
      <c r="D237" s="160"/>
      <c r="E237" s="160"/>
      <c r="J237" s="161" t="s">
        <v>178</v>
      </c>
      <c r="K237" s="161"/>
    </row>
    <row r="238" customFormat="false" ht="15" hidden="false" customHeight="false" outlineLevel="0" collapsed="false">
      <c r="A238" s="159" t="s">
        <v>179</v>
      </c>
      <c r="B238" s="159"/>
      <c r="C238" s="159"/>
      <c r="D238" s="160"/>
      <c r="E238" s="160"/>
      <c r="J238" s="161" t="s">
        <v>180</v>
      </c>
      <c r="K238" s="161"/>
    </row>
    <row r="239" customFormat="false" ht="15" hidden="false" customHeight="false" outlineLevel="0" collapsed="false">
      <c r="A239" s="162" t="s">
        <v>181</v>
      </c>
      <c r="B239" s="162"/>
      <c r="C239" s="162"/>
      <c r="D239" s="163"/>
      <c r="E239" s="163"/>
      <c r="J239" s="161" t="s">
        <v>182</v>
      </c>
      <c r="K239" s="161"/>
    </row>
  </sheetData>
  <mergeCells count="92">
    <mergeCell ref="A1:B1"/>
    <mergeCell ref="A2:K2"/>
    <mergeCell ref="A3:K3"/>
    <mergeCell ref="A5:C5"/>
    <mergeCell ref="F5:K5"/>
    <mergeCell ref="A21:B21"/>
    <mergeCell ref="A27:B27"/>
    <mergeCell ref="A29:B29"/>
    <mergeCell ref="A30:B30"/>
    <mergeCell ref="A32:B32"/>
    <mergeCell ref="A33:B33"/>
    <mergeCell ref="A39:B39"/>
    <mergeCell ref="A40:B40"/>
    <mergeCell ref="A41:B41"/>
    <mergeCell ref="A42:B42"/>
    <mergeCell ref="A44:B44"/>
    <mergeCell ref="A46:B46"/>
    <mergeCell ref="A49:B49"/>
    <mergeCell ref="A50:B50"/>
    <mergeCell ref="A59:B59"/>
    <mergeCell ref="A66:B66"/>
    <mergeCell ref="A69:B69"/>
    <mergeCell ref="A70:B70"/>
    <mergeCell ref="A72:B72"/>
    <mergeCell ref="A73:B73"/>
    <mergeCell ref="A74:B74"/>
    <mergeCell ref="A75:B75"/>
    <mergeCell ref="A78:B78"/>
    <mergeCell ref="A82:B82"/>
    <mergeCell ref="A84:B84"/>
    <mergeCell ref="A89:B89"/>
    <mergeCell ref="A90:B90"/>
    <mergeCell ref="A91:B91"/>
    <mergeCell ref="A95:B95"/>
    <mergeCell ref="A97:B97"/>
    <mergeCell ref="A100:B100"/>
    <mergeCell ref="A101:B101"/>
    <mergeCell ref="A103:B103"/>
    <mergeCell ref="A105:B105"/>
    <mergeCell ref="A106:B106"/>
    <mergeCell ref="A109:B109"/>
    <mergeCell ref="A110:B110"/>
    <mergeCell ref="A118:B118"/>
    <mergeCell ref="A119:B119"/>
    <mergeCell ref="A121:B121"/>
    <mergeCell ref="A128:B128"/>
    <mergeCell ref="A132:B132"/>
    <mergeCell ref="A133:B133"/>
    <mergeCell ref="A134:B134"/>
    <mergeCell ref="A146:B146"/>
    <mergeCell ref="A147:B147"/>
    <mergeCell ref="A152:B152"/>
    <mergeCell ref="A156:B156"/>
    <mergeCell ref="A157:B157"/>
    <mergeCell ref="A162:B162"/>
    <mergeCell ref="A164:B164"/>
    <mergeCell ref="A165:B165"/>
    <mergeCell ref="A167:B167"/>
    <mergeCell ref="A168:B168"/>
    <mergeCell ref="A169:B169"/>
    <mergeCell ref="A171:B171"/>
    <mergeCell ref="A172:B172"/>
    <mergeCell ref="A174:B174"/>
    <mergeCell ref="A175:B175"/>
    <mergeCell ref="A179:B179"/>
    <mergeCell ref="A181:B181"/>
    <mergeCell ref="A184:B184"/>
    <mergeCell ref="A186:B186"/>
    <mergeCell ref="A187:B187"/>
    <mergeCell ref="A191:B191"/>
    <mergeCell ref="A192:B192"/>
    <mergeCell ref="A197:B197"/>
    <mergeCell ref="A199:B199"/>
    <mergeCell ref="A200:B200"/>
    <mergeCell ref="A215:B215"/>
    <mergeCell ref="A218:B218"/>
    <mergeCell ref="A221:B221"/>
    <mergeCell ref="A225:B225"/>
    <mergeCell ref="A228:K228"/>
    <mergeCell ref="A229:K229"/>
    <mergeCell ref="A230:K230"/>
    <mergeCell ref="A231:K231"/>
    <mergeCell ref="A232:K232"/>
    <mergeCell ref="A233:K233"/>
    <mergeCell ref="A234:K234"/>
    <mergeCell ref="A235:K235"/>
    <mergeCell ref="A237:C237"/>
    <mergeCell ref="J237:K237"/>
    <mergeCell ref="A238:C238"/>
    <mergeCell ref="J238:K238"/>
    <mergeCell ref="A239:C239"/>
    <mergeCell ref="J239:K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0:40:45Z</dcterms:created>
  <dc:creator>XP</dc:creator>
  <dc:description/>
  <dc:language>en-US</dc:language>
  <cp:lastModifiedBy>OGB</cp:lastModifiedBy>
  <cp:lastPrinted>2020-01-13T14:17:48Z</cp:lastPrinted>
  <dcterms:modified xsi:type="dcterms:W3CDTF">2020-12-03T08:28:00Z</dcterms:modified>
  <cp:revision>0</cp:revision>
  <dc:subject/>
  <dc:title/>
</cp:coreProperties>
</file>