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III raz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Rebalans Financijskog plana drugi - Plana rashoda i izdataka</t>
  </si>
  <si>
    <t xml:space="preserve">Korisnik proračuna</t>
  </si>
  <si>
    <t xml:space="preserve">Narodna knjižnica i čitaonica "Grigor Vitez" Gornji Bogićevci</t>
  </si>
  <si>
    <t xml:space="preserve">Račun</t>
  </si>
  <si>
    <t xml:space="preserve">Prihodi i primici</t>
  </si>
  <si>
    <t xml:space="preserve">PLANIRANO 2020.</t>
  </si>
  <si>
    <t xml:space="preserve">PLAN PO PRVOM REBALANSU</t>
  </si>
  <si>
    <t xml:space="preserve">REBALANS DRUGI</t>
  </si>
  <si>
    <t xml:space="preserve">NOVI PLAN</t>
  </si>
  <si>
    <t xml:space="preserve">INDEKS      5/3</t>
  </si>
  <si>
    <t xml:space="preserve">5 (6-4)</t>
  </si>
  <si>
    <t xml:space="preserve">7(5/3*100)</t>
  </si>
  <si>
    <t xml:space="preserve">Potpore</t>
  </si>
  <si>
    <t xml:space="preserve">Prihodi od imovine</t>
  </si>
  <si>
    <t xml:space="preserve">Ostali prihodi</t>
  </si>
  <si>
    <t xml:space="preserve">Prihodi iz nadležnog  proračuna</t>
  </si>
  <si>
    <t xml:space="preserve">Ukupno</t>
  </si>
  <si>
    <t xml:space="preserve">Račun rashoda/izdatka</t>
  </si>
  <si>
    <t xml:space="preserve">Naziv računa</t>
  </si>
  <si>
    <t xml:space="preserve">SVEUKUPNO (S OSTVARENIM VIŠKOM / MANJKOM)</t>
  </si>
  <si>
    <t xml:space="preserve">UKUPNO A/Tpr./Kpr.</t>
  </si>
  <si>
    <t xml:space="preserve">Rashodi za zaposlene</t>
  </si>
  <si>
    <t xml:space="preserve">Materijalni rashodi</t>
  </si>
  <si>
    <t xml:space="preserve">Naknade trošk. zaposlenima</t>
  </si>
  <si>
    <t xml:space="preserve">Rashodi za materijal i energiju</t>
  </si>
  <si>
    <t xml:space="preserve">Rashodi za usluge</t>
  </si>
  <si>
    <t xml:space="preserve">Ostali nespom. rash. poslova</t>
  </si>
  <si>
    <t xml:space="preserve">Financijski rashodi</t>
  </si>
  <si>
    <t xml:space="preserve">Ostali financiski rashodi</t>
  </si>
  <si>
    <t xml:space="preserve">Nefinancijska imovina</t>
  </si>
  <si>
    <t xml:space="preserve">Višak prihoda nad rashodima</t>
  </si>
  <si>
    <t xml:space="preserve">Manjak prihoda nad rashodima</t>
  </si>
  <si>
    <t xml:space="preserve">KLASA: 400-06/20-03-20</t>
  </si>
  <si>
    <t xml:space="preserve">Predsjednik OV:</t>
  </si>
  <si>
    <t xml:space="preserve">URBROJ: 2178/18-03-20-10</t>
  </si>
  <si>
    <t xml:space="preserve">Šugić Stipo</t>
  </si>
  <si>
    <t xml:space="preserve">Gornji Bogićevci, 16.11.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"/>
    <numFmt numFmtId="169" formatCode="#,##0.00;[RED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</font>
    <font>
      <b val="true"/>
      <sz val="16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6.56"/>
    <col collapsed="false" customWidth="true" hidden="false" outlineLevel="0" max="4" min="4" style="0" width="21.28"/>
    <col collapsed="false" customWidth="true" hidden="false" outlineLevel="0" max="5" min="5" style="0" width="17.42"/>
    <col collapsed="false" customWidth="true" hidden="false" outlineLevel="0" max="6" min="6" style="0" width="19.99"/>
    <col collapsed="false" customWidth="true" hidden="false" outlineLevel="0" max="7" min="7" style="0" width="13.85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A3" s="2" t="s">
        <v>1</v>
      </c>
      <c r="B3" s="3"/>
      <c r="C3" s="3"/>
      <c r="D3" s="3"/>
      <c r="E3" s="3"/>
      <c r="F3" s="4"/>
      <c r="G3" s="5"/>
    </row>
    <row r="4" customFormat="false" ht="20.25" hidden="false" customHeight="false" outlineLevel="0" collapsed="false">
      <c r="A4" s="6" t="s">
        <v>2</v>
      </c>
      <c r="B4" s="7"/>
      <c r="C4" s="7"/>
      <c r="D4" s="8"/>
      <c r="E4" s="8"/>
      <c r="F4" s="9"/>
      <c r="G4" s="9"/>
    </row>
    <row r="5" customFormat="false" ht="31.5" hidden="false" customHeight="fals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 t="s">
        <v>9</v>
      </c>
    </row>
    <row r="6" customFormat="false" ht="13.5" hidden="false" customHeight="false" outlineLevel="0" collapsed="false">
      <c r="A6" s="15" t="n">
        <v>1</v>
      </c>
      <c r="B6" s="16" t="n">
        <v>2</v>
      </c>
      <c r="C6" s="16" t="n">
        <v>3</v>
      </c>
      <c r="D6" s="15" t="n">
        <v>4</v>
      </c>
      <c r="E6" s="15" t="s">
        <v>10</v>
      </c>
      <c r="F6" s="15" t="n">
        <v>6</v>
      </c>
      <c r="G6" s="15" t="s">
        <v>11</v>
      </c>
    </row>
    <row r="7" customFormat="false" ht="31.5" hidden="false" customHeight="true" outlineLevel="0" collapsed="false">
      <c r="A7" s="17" t="n">
        <v>63</v>
      </c>
      <c r="B7" s="17" t="s">
        <v>12</v>
      </c>
      <c r="C7" s="18" t="n">
        <v>47500</v>
      </c>
      <c r="D7" s="18" t="n">
        <v>47500</v>
      </c>
      <c r="E7" s="18" t="n">
        <v>0</v>
      </c>
      <c r="F7" s="18" t="n">
        <v>47500</v>
      </c>
      <c r="G7" s="19" t="n">
        <f aca="false">D7/C7*100</f>
        <v>100</v>
      </c>
    </row>
    <row r="8" customFormat="false" ht="20.25" hidden="false" customHeight="false" outlineLevel="0" collapsed="false">
      <c r="A8" s="20" t="n">
        <v>64</v>
      </c>
      <c r="B8" s="21" t="s">
        <v>13</v>
      </c>
      <c r="C8" s="22" t="n">
        <v>1</v>
      </c>
      <c r="D8" s="22" t="n">
        <v>1</v>
      </c>
      <c r="E8" s="22" t="n">
        <v>0</v>
      </c>
      <c r="F8" s="18" t="n">
        <v>1</v>
      </c>
      <c r="G8" s="19" t="n">
        <f aca="false">D8/C8*100</f>
        <v>100</v>
      </c>
    </row>
    <row r="9" customFormat="false" ht="20.25" hidden="false" customHeight="false" outlineLevel="0" collapsed="false">
      <c r="A9" s="20" t="n">
        <v>66</v>
      </c>
      <c r="B9" s="21" t="s">
        <v>14</v>
      </c>
      <c r="C9" s="23" t="n">
        <v>2000</v>
      </c>
      <c r="D9" s="23" t="n">
        <v>2000</v>
      </c>
      <c r="E9" s="23" t="n">
        <v>0</v>
      </c>
      <c r="F9" s="23" t="n">
        <v>2000</v>
      </c>
      <c r="G9" s="19" t="n">
        <f aca="false">D9/C9*100</f>
        <v>100</v>
      </c>
    </row>
    <row r="10" customFormat="false" ht="20.25" hidden="false" customHeight="false" outlineLevel="0" collapsed="false">
      <c r="A10" s="20" t="n">
        <v>67</v>
      </c>
      <c r="B10" s="21" t="s">
        <v>15</v>
      </c>
      <c r="C10" s="23" t="n">
        <v>131549</v>
      </c>
      <c r="D10" s="23" t="n">
        <v>131549</v>
      </c>
      <c r="E10" s="23" t="n">
        <v>-21300</v>
      </c>
      <c r="F10" s="23" t="n">
        <v>110249</v>
      </c>
      <c r="G10" s="19" t="n">
        <f aca="false">D10/C10*100</f>
        <v>100</v>
      </c>
    </row>
    <row r="11" customFormat="false" ht="20.25" hidden="false" customHeight="false" outlineLevel="0" collapsed="false">
      <c r="A11" s="24"/>
      <c r="B11" s="25" t="s">
        <v>16</v>
      </c>
      <c r="C11" s="19" t="n">
        <f aca="false">C10+C9+C8+C7</f>
        <v>181050</v>
      </c>
      <c r="D11" s="19" t="n">
        <f aca="false">D10+D9+D8+D7</f>
        <v>181050</v>
      </c>
      <c r="E11" s="19" t="n">
        <f aca="false">E10+E9+E8+E7</f>
        <v>-21300</v>
      </c>
      <c r="F11" s="19" t="n">
        <f aca="false">F10+F9+F8+F7</f>
        <v>159750</v>
      </c>
      <c r="G11" s="19" t="n">
        <f aca="false">D11/C11*100</f>
        <v>100</v>
      </c>
    </row>
    <row r="12" customFormat="false" ht="20.2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60.75" hidden="false" customHeight="true" outlineLevel="0" collapsed="false">
      <c r="A13" s="27" t="s">
        <v>17</v>
      </c>
      <c r="B13" s="28" t="s">
        <v>18</v>
      </c>
      <c r="C13" s="12" t="s">
        <v>5</v>
      </c>
      <c r="D13" s="13" t="s">
        <v>6</v>
      </c>
      <c r="E13" s="13" t="s">
        <v>7</v>
      </c>
      <c r="F13" s="14" t="s">
        <v>8</v>
      </c>
      <c r="G13" s="14" t="s">
        <v>9</v>
      </c>
    </row>
    <row r="14" customFormat="false" ht="13.5" hidden="false" customHeight="false" outlineLevel="0" collapsed="false">
      <c r="A14" s="15" t="n">
        <v>1</v>
      </c>
      <c r="B14" s="16" t="n">
        <v>2</v>
      </c>
      <c r="C14" s="16" t="n">
        <v>3</v>
      </c>
      <c r="D14" s="15" t="n">
        <v>4</v>
      </c>
      <c r="E14" s="15" t="s">
        <v>10</v>
      </c>
      <c r="F14" s="15" t="n">
        <v>6</v>
      </c>
      <c r="G14" s="15" t="s">
        <v>11</v>
      </c>
    </row>
    <row r="15" customFormat="false" ht="37.5" hidden="false" customHeight="true" outlineLevel="0" collapsed="false">
      <c r="A15" s="29" t="s">
        <v>19</v>
      </c>
      <c r="B15" s="29"/>
      <c r="C15" s="30" t="n">
        <f aca="false">C16+C26+C27</f>
        <v>181050</v>
      </c>
      <c r="D15" s="30" t="n">
        <f aca="false">D16+D26</f>
        <v>181050</v>
      </c>
      <c r="E15" s="30" t="n">
        <f aca="false">E16+E26</f>
        <v>-21300</v>
      </c>
      <c r="F15" s="30" t="n">
        <f aca="false">F16+F26</f>
        <v>159750</v>
      </c>
      <c r="G15" s="31" t="n">
        <f aca="false">D15/C15*100</f>
        <v>100</v>
      </c>
    </row>
    <row r="16" customFormat="false" ht="29.25" hidden="false" customHeight="true" outlineLevel="0" collapsed="false">
      <c r="A16" s="32"/>
      <c r="B16" s="33" t="s">
        <v>20</v>
      </c>
      <c r="C16" s="34" t="n">
        <f aca="false">C17+C18+C23+C25</f>
        <v>181050</v>
      </c>
      <c r="D16" s="34" t="n">
        <f aca="false">D17+D18+D23+D25</f>
        <v>181050</v>
      </c>
      <c r="E16" s="34" t="n">
        <f aca="false">E17+E18+E23+E25</f>
        <v>-21300</v>
      </c>
      <c r="F16" s="34" t="n">
        <f aca="false">F17+F18+F23+F25</f>
        <v>159750</v>
      </c>
      <c r="G16" s="34" t="n">
        <f aca="false">D16/C16*100</f>
        <v>100</v>
      </c>
    </row>
    <row r="17" customFormat="false" ht="20.25" hidden="false" customHeight="false" outlineLevel="0" collapsed="false">
      <c r="A17" s="35" t="n">
        <v>31</v>
      </c>
      <c r="B17" s="35" t="s">
        <v>21</v>
      </c>
      <c r="C17" s="36" t="n">
        <v>101280</v>
      </c>
      <c r="D17" s="36" t="n">
        <v>101280</v>
      </c>
      <c r="E17" s="36" t="n">
        <v>100</v>
      </c>
      <c r="F17" s="36" t="n">
        <v>101380</v>
      </c>
      <c r="G17" s="36" t="n">
        <f aca="false">D17/C17*100</f>
        <v>100</v>
      </c>
    </row>
    <row r="18" customFormat="false" ht="20.25" hidden="false" customHeight="false" outlineLevel="0" collapsed="false">
      <c r="A18" s="35" t="n">
        <v>32</v>
      </c>
      <c r="B18" s="37" t="s">
        <v>22</v>
      </c>
      <c r="C18" s="36" t="n">
        <v>29270</v>
      </c>
      <c r="D18" s="36" t="n">
        <v>29270</v>
      </c>
      <c r="E18" s="36" t="n">
        <v>-5400</v>
      </c>
      <c r="F18" s="36" t="n">
        <v>23870</v>
      </c>
      <c r="G18" s="36" t="n">
        <f aca="false">D18/C18*100</f>
        <v>100</v>
      </c>
    </row>
    <row r="19" customFormat="false" ht="36" hidden="false" customHeight="true" outlineLevel="0" collapsed="false">
      <c r="A19" s="38" t="n">
        <v>321</v>
      </c>
      <c r="B19" s="39" t="s">
        <v>23</v>
      </c>
      <c r="C19" s="40" t="n">
        <v>4370</v>
      </c>
      <c r="D19" s="40" t="n">
        <v>4370</v>
      </c>
      <c r="E19" s="40" t="n">
        <v>-1500</v>
      </c>
      <c r="F19" s="40" t="n">
        <v>2870</v>
      </c>
      <c r="G19" s="41" t="n">
        <f aca="false">D19/C19*100</f>
        <v>100</v>
      </c>
    </row>
    <row r="20" customFormat="false" ht="35.25" hidden="false" customHeight="true" outlineLevel="0" collapsed="false">
      <c r="A20" s="38" t="n">
        <v>322</v>
      </c>
      <c r="B20" s="39" t="s">
        <v>24</v>
      </c>
      <c r="C20" s="40" t="n">
        <v>8500</v>
      </c>
      <c r="D20" s="40" t="n">
        <v>8500</v>
      </c>
      <c r="E20" s="40" t="n">
        <v>-2000</v>
      </c>
      <c r="F20" s="40" t="n">
        <v>6500</v>
      </c>
      <c r="G20" s="41" t="n">
        <f aca="false">D20/C20*100</f>
        <v>100</v>
      </c>
    </row>
    <row r="21" customFormat="false" ht="20.25" hidden="false" customHeight="false" outlineLevel="0" collapsed="false">
      <c r="A21" s="38" t="n">
        <v>323</v>
      </c>
      <c r="B21" s="39" t="s">
        <v>25</v>
      </c>
      <c r="C21" s="40" t="n">
        <v>3000</v>
      </c>
      <c r="D21" s="40" t="n">
        <v>3000</v>
      </c>
      <c r="E21" s="40" t="n">
        <v>1500</v>
      </c>
      <c r="F21" s="40" t="n">
        <v>4500</v>
      </c>
      <c r="G21" s="41" t="n">
        <f aca="false">D21/C21*100</f>
        <v>100</v>
      </c>
    </row>
    <row r="22" customFormat="false" ht="44.25" hidden="false" customHeight="true" outlineLevel="0" collapsed="false">
      <c r="A22" s="38" t="n">
        <v>329</v>
      </c>
      <c r="B22" s="39" t="s">
        <v>26</v>
      </c>
      <c r="C22" s="40" t="n">
        <v>13400</v>
      </c>
      <c r="D22" s="40" t="n">
        <v>13400</v>
      </c>
      <c r="E22" s="40" t="n">
        <v>-3400</v>
      </c>
      <c r="F22" s="40" t="n">
        <v>10000</v>
      </c>
      <c r="G22" s="41" t="n">
        <f aca="false">D22/C22*100</f>
        <v>100</v>
      </c>
    </row>
    <row r="23" customFormat="false" ht="35.25" hidden="false" customHeight="true" outlineLevel="0" collapsed="false">
      <c r="A23" s="35" t="n">
        <v>34</v>
      </c>
      <c r="B23" s="37" t="s">
        <v>27</v>
      </c>
      <c r="C23" s="36" t="n">
        <f aca="false">SUM(C24:C24)</f>
        <v>1500</v>
      </c>
      <c r="D23" s="36" t="n">
        <f aca="false">SUM(D24:D24)</f>
        <v>1500</v>
      </c>
      <c r="E23" s="36" t="n">
        <f aca="false">SUM(E24:E24)</f>
        <v>0</v>
      </c>
      <c r="F23" s="36" t="n">
        <f aca="false">SUM(F24:F24)</f>
        <v>1500</v>
      </c>
      <c r="G23" s="36" t="n">
        <f aca="false">D23/C23*100</f>
        <v>100</v>
      </c>
    </row>
    <row r="24" customFormat="false" ht="29.25" hidden="false" customHeight="true" outlineLevel="0" collapsed="false">
      <c r="A24" s="42" t="n">
        <v>343</v>
      </c>
      <c r="B24" s="43" t="s">
        <v>28</v>
      </c>
      <c r="C24" s="44" t="n">
        <v>1500</v>
      </c>
      <c r="D24" s="45" t="n">
        <v>1500</v>
      </c>
      <c r="E24" s="45" t="n">
        <f aca="false">SUM(F24-D24)</f>
        <v>0</v>
      </c>
      <c r="F24" s="45" t="n">
        <v>1500</v>
      </c>
      <c r="G24" s="46" t="n">
        <f aca="false">D24/C24*100</f>
        <v>100</v>
      </c>
    </row>
    <row r="25" customFormat="false" ht="28.5" hidden="false" customHeight="true" outlineLevel="0" collapsed="false">
      <c r="A25" s="35" t="n">
        <v>42</v>
      </c>
      <c r="B25" s="47" t="s">
        <v>29</v>
      </c>
      <c r="C25" s="36" t="n">
        <v>49000</v>
      </c>
      <c r="D25" s="36" t="n">
        <v>49000</v>
      </c>
      <c r="E25" s="36" t="n">
        <v>-16000</v>
      </c>
      <c r="F25" s="36" t="n">
        <v>33000</v>
      </c>
      <c r="G25" s="36" t="n">
        <f aca="false">D25/C25*100</f>
        <v>100</v>
      </c>
    </row>
    <row r="26" customFormat="false" ht="20.25" hidden="false" customHeight="false" outlineLevel="0" collapsed="false">
      <c r="A26" s="48" t="n">
        <v>922</v>
      </c>
      <c r="B26" s="49" t="s">
        <v>30</v>
      </c>
      <c r="C26" s="50" t="n">
        <v>0</v>
      </c>
      <c r="D26" s="45" t="n">
        <v>0</v>
      </c>
      <c r="E26" s="45" t="n">
        <f aca="false">SUM(F26-D26)</f>
        <v>0</v>
      </c>
      <c r="F26" s="51" t="n">
        <v>0</v>
      </c>
      <c r="G26" s="46" t="e">
        <f aca="false">D26/C26*100</f>
        <v>#DIV/0!</v>
      </c>
    </row>
    <row r="27" customFormat="false" ht="20.25" hidden="false" customHeight="false" outlineLevel="0" collapsed="false">
      <c r="A27" s="48" t="n">
        <v>922</v>
      </c>
      <c r="B27" s="49" t="s">
        <v>31</v>
      </c>
      <c r="C27" s="52"/>
      <c r="D27" s="45" t="n">
        <v>0</v>
      </c>
      <c r="E27" s="45" t="n">
        <f aca="false">SUM(F27-D27)</f>
        <v>0</v>
      </c>
      <c r="F27" s="53" t="n">
        <v>0</v>
      </c>
      <c r="G27" s="46" t="e">
        <f aca="false">D27/C27*100</f>
        <v>#DIV/0!</v>
      </c>
    </row>
    <row r="28" customFormat="false" ht="15.75" hidden="false" customHeight="false" outlineLevel="0" collapsed="false">
      <c r="A28" s="54"/>
      <c r="B28" s="55"/>
      <c r="C28" s="55"/>
      <c r="D28" s="56"/>
      <c r="E28" s="56"/>
      <c r="F28" s="57"/>
      <c r="G28" s="57"/>
    </row>
    <row r="29" customFormat="false" ht="42" hidden="false" customHeight="true" outlineLevel="0" collapsed="false">
      <c r="A29" s="58" t="s">
        <v>32</v>
      </c>
      <c r="B29" s="58"/>
      <c r="C29" s="58"/>
      <c r="D29" s="56"/>
      <c r="E29" s="56"/>
      <c r="F29" s="59" t="s">
        <v>33</v>
      </c>
      <c r="G29" s="59"/>
    </row>
    <row r="30" customFormat="false" ht="21" hidden="false" customHeight="true" outlineLevel="0" collapsed="false">
      <c r="A30" s="58" t="s">
        <v>34</v>
      </c>
      <c r="B30" s="58"/>
      <c r="C30" s="58"/>
      <c r="D30" s="56"/>
      <c r="E30" s="56"/>
      <c r="F30" s="59" t="s">
        <v>35</v>
      </c>
      <c r="G30" s="59"/>
    </row>
    <row r="31" customFormat="false" ht="20.25" hidden="false" customHeight="false" outlineLevel="0" collapsed="false">
      <c r="A31" s="60" t="s">
        <v>36</v>
      </c>
      <c r="B31" s="60"/>
      <c r="C31" s="60"/>
      <c r="D31" s="56"/>
      <c r="E31" s="56"/>
      <c r="F31" s="57"/>
      <c r="G31" s="57"/>
    </row>
    <row r="32" customFormat="false" ht="15.75" hidden="false" customHeight="false" outlineLevel="0" collapsed="false">
      <c r="A32" s="54"/>
      <c r="B32" s="55"/>
      <c r="C32" s="55"/>
      <c r="D32" s="56"/>
      <c r="E32" s="56"/>
      <c r="F32" s="57"/>
      <c r="G32" s="57"/>
    </row>
  </sheetData>
  <mergeCells count="5">
    <mergeCell ref="B2:M2"/>
    <mergeCell ref="A15:B15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GB</dc:creator>
  <dc:description/>
  <dc:language>en-US</dc:language>
  <cp:lastModifiedBy>OGB</cp:lastModifiedBy>
  <cp:lastPrinted>2017-12-18T12:38:43Z</cp:lastPrinted>
  <dcterms:modified xsi:type="dcterms:W3CDTF">2020-12-03T08:28:34Z</dcterms:modified>
  <cp:revision>0</cp:revision>
  <dc:subject/>
  <dc:title/>
</cp:coreProperties>
</file>